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_02" sheetId="1" state="visible" r:id="rId2"/>
    <sheet name="АУП 4_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7">
  <si>
    <t xml:space="preserve">СМЕТА</t>
  </si>
  <si>
    <t xml:space="preserve">расходов и доходов на благоустройство, санитарное состояние</t>
  </si>
  <si>
    <t xml:space="preserve">и ремонт конструктивных элементов жилых зданий</t>
  </si>
  <si>
    <t xml:space="preserve">по ООО "КМАЖИЛСЕРВИС"  за   2018 год по дому № 26 ул. Раевского  </t>
  </si>
  <si>
    <t xml:space="preserve">Сальдо на начало 0,00 тыс.руб.</t>
  </si>
  <si>
    <t xml:space="preserve">№</t>
  </si>
  <si>
    <t xml:space="preserve">Статьи затрат</t>
  </si>
  <si>
    <t xml:space="preserve">Ожидаемое </t>
  </si>
  <si>
    <t xml:space="preserve">Себестоимость</t>
  </si>
  <si>
    <t xml:space="preserve">План</t>
  </si>
  <si>
    <t xml:space="preserve">Факт</t>
  </si>
  <si>
    <t xml:space="preserve">пп</t>
  </si>
  <si>
    <t xml:space="preserve">на </t>
  </si>
  <si>
    <t xml:space="preserve">1 кв.м. (руб.)</t>
  </si>
  <si>
    <t xml:space="preserve">2008 год 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январь</t>
  </si>
  <si>
    <t xml:space="preserve">февраль</t>
  </si>
  <si>
    <t xml:space="preserve">март</t>
  </si>
  <si>
    <t xml:space="preserve">полугодие</t>
  </si>
  <si>
    <t xml:space="preserve">на</t>
  </si>
  <si>
    <t xml:space="preserve">за</t>
  </si>
  <si>
    <t xml:space="preserve">2006 год</t>
  </si>
  <si>
    <t xml:space="preserve">(тыс.руб.)</t>
  </si>
  <si>
    <t xml:space="preserve">2018 год</t>
  </si>
  <si>
    <t xml:space="preserve">5-ти</t>
  </si>
  <si>
    <t xml:space="preserve">9-ти</t>
  </si>
  <si>
    <t xml:space="preserve">Общая площадь тыс.кв.м.</t>
  </si>
  <si>
    <t xml:space="preserve">Текущий ремонт</t>
  </si>
  <si>
    <t xml:space="preserve">1.</t>
  </si>
  <si>
    <t xml:space="preserve">Ремонт конструктивных элементов жилых зданий-всего,</t>
  </si>
  <si>
    <t xml:space="preserve">в том числе:</t>
  </si>
  <si>
    <t xml:space="preserve">факт</t>
  </si>
  <si>
    <t xml:space="preserve">план </t>
  </si>
  <si>
    <t xml:space="preserve">1.1.</t>
  </si>
  <si>
    <t xml:space="preserve">оплата труда рабочих, выполняющих ремонт </t>
  </si>
  <si>
    <t xml:space="preserve">конструктивных элементов жилых зданий</t>
  </si>
  <si>
    <t xml:space="preserve">1.2.</t>
  </si>
  <si>
    <t xml:space="preserve">отчисления на социальные нужды</t>
  </si>
  <si>
    <t xml:space="preserve">1.3.</t>
  </si>
  <si>
    <t xml:space="preserve">материалы</t>
  </si>
  <si>
    <t xml:space="preserve">28,65двери</t>
  </si>
  <si>
    <t xml:space="preserve">1.4.</t>
  </si>
  <si>
    <t xml:space="preserve">услуги сторонних организаций</t>
  </si>
  <si>
    <t xml:space="preserve">33+0,63+1,68</t>
  </si>
  <si>
    <t xml:space="preserve">1.5.</t>
  </si>
  <si>
    <t xml:space="preserve">Прочие расходы</t>
  </si>
  <si>
    <t xml:space="preserve">себестоимость текущего ремонта, 1 кв.м.</t>
  </si>
  <si>
    <t xml:space="preserve"> Содержание жилья</t>
  </si>
  <si>
    <t xml:space="preserve">2.</t>
  </si>
  <si>
    <t xml:space="preserve">Ремонт и обслуживание внутридомового</t>
  </si>
  <si>
    <t xml:space="preserve">инженерного оборудования -всего</t>
  </si>
  <si>
    <t xml:space="preserve">2.1. </t>
  </si>
  <si>
    <t xml:space="preserve">и обслуживание внутридомового оборудования</t>
  </si>
  <si>
    <t xml:space="preserve">2.2.</t>
  </si>
  <si>
    <t xml:space="preserve">2.3.</t>
  </si>
  <si>
    <t xml:space="preserve">2.4.</t>
  </si>
  <si>
    <t xml:space="preserve">2.5.</t>
  </si>
  <si>
    <t xml:space="preserve">СЕБЕСТОИМОСТЬ ВДО 1 кв.м.</t>
  </si>
  <si>
    <t xml:space="preserve">3.</t>
  </si>
  <si>
    <t xml:space="preserve">Благоустройство и обеспечение санитарного</t>
  </si>
  <si>
    <t xml:space="preserve">состояния жилых зданий и придомовых</t>
  </si>
  <si>
    <t xml:space="preserve">территорий-всего</t>
  </si>
  <si>
    <t xml:space="preserve">3.1.</t>
  </si>
  <si>
    <t xml:space="preserve">Оплата труда рабочих, занятых благоустройством</t>
  </si>
  <si>
    <t xml:space="preserve">и обслуживанием санитарного состояния и придомо</t>
  </si>
  <si>
    <t xml:space="preserve">вых территорий-всего</t>
  </si>
  <si>
    <t xml:space="preserve">3.2.</t>
  </si>
  <si>
    <t xml:space="preserve">3.3.</t>
  </si>
  <si>
    <t xml:space="preserve">3.4.</t>
  </si>
  <si>
    <t xml:space="preserve">электроэнергия</t>
  </si>
  <si>
    <t xml:space="preserve">3.5.</t>
  </si>
  <si>
    <t xml:space="preserve">3.6.</t>
  </si>
  <si>
    <t xml:space="preserve">прочие расходы</t>
  </si>
  <si>
    <t xml:space="preserve">себестоимость благоустройства и обеспечение</t>
  </si>
  <si>
    <t xml:space="preserve">сан.состояния 1 кв.м.</t>
  </si>
  <si>
    <t xml:space="preserve">Себестоимость содержания жилья</t>
  </si>
  <si>
    <t xml:space="preserve">4.</t>
  </si>
  <si>
    <t xml:space="preserve">Итого общеэксплуатационные затраты</t>
  </si>
  <si>
    <t xml:space="preserve">ОДН электроэнергия, водоотведение</t>
  </si>
  <si>
    <t xml:space="preserve">Итого общеэксплуатационные затраты с ОДН</t>
  </si>
  <si>
    <t xml:space="preserve">Доходы:</t>
  </si>
  <si>
    <t xml:space="preserve">В том числе платежи от населения</t>
  </si>
  <si>
    <t xml:space="preserve">а) плата за  содер. и рем. об. им. 5-ти этаж. жилые дома</t>
  </si>
  <si>
    <t xml:space="preserve">б) плата за  содер. и рем. об. им. 9-ти этаж. жилые дома</t>
  </si>
  <si>
    <r>
      <rPr>
        <b val="true"/>
        <sz val="8"/>
        <color rgb="FFFFFFFF"/>
        <rFont val="Arial Cyr"/>
        <family val="2"/>
        <charset val="204"/>
      </rPr>
      <t xml:space="preserve">Сальдо на конец  </t>
    </r>
    <r>
      <rPr>
        <b val="true"/>
        <sz val="8"/>
        <color rgb="FFFF0000"/>
        <rFont val="Arial Cyr"/>
        <family val="2"/>
        <charset val="204"/>
      </rPr>
      <t xml:space="preserve">12,22</t>
    </r>
  </si>
  <si>
    <t xml:space="preserve">тыс.руб.</t>
  </si>
  <si>
    <t xml:space="preserve">Ген.директор</t>
  </si>
  <si>
    <t xml:space="preserve">Л.Ф.Булгакова</t>
  </si>
  <si>
    <t xml:space="preserve">ООО «КМАЖИЛСЕРВИС»</t>
  </si>
  <si>
    <t xml:space="preserve">Цуканов С.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ь </t>
  </si>
  <si>
    <t xml:space="preserve">Сайкова Е.Н.   Тел. 7-21-66</t>
  </si>
  <si>
    <t xml:space="preserve">Расшифровка прочих затрат по ООО "КМАЖИЛСЕРВИС"</t>
  </si>
  <si>
    <t xml:space="preserve">по дому № 26 ул. Раевского за  2018 год </t>
  </si>
  <si>
    <t xml:space="preserve">Наименование статей</t>
  </si>
  <si>
    <t xml:space="preserve">Ед.</t>
  </si>
  <si>
    <t xml:space="preserve">изм.</t>
  </si>
  <si>
    <t xml:space="preserve">I полугодие</t>
  </si>
  <si>
    <t xml:space="preserve">план</t>
  </si>
  <si>
    <t xml:space="preserve">2008 год</t>
  </si>
  <si>
    <t xml:space="preserve">2007 год</t>
  </si>
  <si>
    <t xml:space="preserve">факт </t>
  </si>
  <si>
    <t xml:space="preserve">Прочие затраты всего:</t>
  </si>
  <si>
    <t xml:space="preserve">в том числе;</t>
  </si>
  <si>
    <t xml:space="preserve">налоги:</t>
  </si>
  <si>
    <t xml:space="preserve">НДС </t>
  </si>
  <si>
    <t xml:space="preserve">плата за загрязнение окружающей среды</t>
  </si>
  <si>
    <t xml:space="preserve">единый налог на упрощенку</t>
  </si>
  <si>
    <t xml:space="preserve">налог на землю</t>
  </si>
  <si>
    <t xml:space="preserve">охрана  труда и ТБ</t>
  </si>
  <si>
    <t xml:space="preserve">обучение </t>
  </si>
  <si>
    <t xml:space="preserve">страхование имущества</t>
  </si>
  <si>
    <t xml:space="preserve">оплата работ выполненных подрядным способом</t>
  </si>
  <si>
    <t xml:space="preserve">Затраты на оплату труда цехового персонала</t>
  </si>
  <si>
    <t xml:space="preserve">Отчисления на социальные нужды</t>
  </si>
  <si>
    <t xml:space="preserve">Затраты на оплату труда АУП</t>
  </si>
  <si>
    <t xml:space="preserve">электроэнергия на собственные нужды</t>
  </si>
  <si>
    <t xml:space="preserve">вода и канализация на собственные нужды</t>
  </si>
  <si>
    <t xml:space="preserve">теплоэнергия на собственные нужды</t>
  </si>
  <si>
    <t xml:space="preserve">содержание здания АУП</t>
  </si>
  <si>
    <t xml:space="preserve">ГСМ</t>
  </si>
  <si>
    <t xml:space="preserve">транспортные расходы</t>
  </si>
  <si>
    <t xml:space="preserve">командировочные расходы</t>
  </si>
  <si>
    <t xml:space="preserve">телефонно-телеграфные расходы</t>
  </si>
  <si>
    <t xml:space="preserve">почтовые расходы</t>
  </si>
  <si>
    <t xml:space="preserve">канцелярские расходы</t>
  </si>
  <si>
    <t xml:space="preserve">подписка</t>
  </si>
  <si>
    <t xml:space="preserve">оплата консульт.,информ. И аудитор.услуг</t>
  </si>
  <si>
    <t xml:space="preserve">Тех.обсл.пожарной сигнализации</t>
  </si>
  <si>
    <t xml:space="preserve">% ООО "ЕУК"</t>
  </si>
  <si>
    <t xml:space="preserve">Услуги банка</t>
  </si>
  <si>
    <t xml:space="preserve">Медосмотр</t>
  </si>
  <si>
    <t xml:space="preserve">Прочие</t>
  </si>
  <si>
    <t xml:space="preserve">Итого общехозяйственные расходы</t>
  </si>
  <si>
    <t xml:space="preserve">Распределение прочих расходов согласно учетной</t>
  </si>
  <si>
    <t xml:space="preserve">политики:</t>
  </si>
  <si>
    <t xml:space="preserve">на текущий ремонт жилищного фонда</t>
  </si>
  <si>
    <t xml:space="preserve">ремонт и обслуживание внутридомового инженерного </t>
  </si>
  <si>
    <t xml:space="preserve">благоустройство и обеспечение санитарного состояния</t>
  </si>
  <si>
    <t xml:space="preserve">жилищного фонда</t>
  </si>
  <si>
    <t xml:space="preserve">Сайкова Е.Н.   тел. 7-21-6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00"/>
    <numFmt numFmtId="168" formatCode="General"/>
    <numFmt numFmtId="169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u val="single"/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CE181E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Bookman Old Style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65234375" defaultRowHeight="14.65" zeroHeight="false" outlineLevelRow="0" outlineLevelCol="0"/>
  <cols>
    <col collapsed="false" customWidth="false" hidden="true" outlineLevel="0" max="1" min="1" style="0" width="8.65"/>
    <col collapsed="false" customWidth="true" hidden="false" outlineLevel="0" max="2" min="2" style="0" width="3.49"/>
    <col collapsed="false" customWidth="true" hidden="false" outlineLevel="0" max="3" min="3" style="0" width="46.49"/>
    <col collapsed="false" customWidth="false" hidden="true" outlineLevel="0" max="15" min="4" style="0" width="8.65"/>
    <col collapsed="false" customWidth="true" hidden="false" outlineLevel="0" max="17" min="17" style="0" width="11.87"/>
    <col collapsed="false" customWidth="true" hidden="false" outlineLevel="0" max="18" min="18" style="0" width="9.49"/>
    <col collapsed="false" customWidth="true" hidden="false" outlineLevel="0" max="19" min="19" style="0" width="11.87"/>
    <col collapsed="false" customWidth="true" hidden="false" outlineLevel="0" max="20" min="20" style="0" width="8.87"/>
    <col collapsed="false" customWidth="false" hidden="false" outlineLevel="0" max="27" min="21" style="1" width="8.65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4"/>
      <c r="V1" s="4"/>
      <c r="W1" s="4"/>
      <c r="X1" s="4"/>
      <c r="Y1" s="4"/>
      <c r="Z1" s="4"/>
      <c r="AA1" s="4"/>
    </row>
    <row r="2" s="5" customFormat="tru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  <c r="V2" s="7"/>
      <c r="W2" s="7"/>
      <c r="X2" s="7"/>
      <c r="Y2" s="7"/>
      <c r="Z2" s="7"/>
      <c r="AA2" s="7"/>
    </row>
    <row r="3" s="8" customFormat="tru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9"/>
      <c r="V3" s="9" t="n">
        <v>74.19</v>
      </c>
      <c r="W3" s="9"/>
      <c r="X3" s="9"/>
      <c r="Y3" s="9"/>
      <c r="Z3" s="9"/>
      <c r="AA3" s="9"/>
    </row>
    <row r="4" s="8" customFormat="tru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U4" s="9"/>
      <c r="V4" s="9" t="n">
        <v>2.7</v>
      </c>
      <c r="W4" s="9"/>
      <c r="X4" s="9"/>
      <c r="Y4" s="9"/>
      <c r="Z4" s="9"/>
      <c r="AA4" s="9"/>
    </row>
    <row r="5" s="8" customFormat="true" ht="14.65" hidden="false" customHeight="false" outlineLevel="0" collapsed="false">
      <c r="B5" s="10"/>
      <c r="C5" s="6"/>
      <c r="D5" s="6"/>
      <c r="E5" s="6"/>
      <c r="F5" s="6"/>
      <c r="G5" s="11"/>
      <c r="Q5" s="12" t="s">
        <v>4</v>
      </c>
      <c r="R5" s="12"/>
      <c r="S5" s="12"/>
      <c r="U5" s="9"/>
      <c r="V5" s="9" t="n">
        <f aca="false">V4/V3</f>
        <v>0.0363930448847554</v>
      </c>
      <c r="W5" s="9"/>
      <c r="X5" s="9"/>
      <c r="Y5" s="9"/>
      <c r="Z5" s="9"/>
      <c r="AA5" s="9"/>
    </row>
    <row r="6" s="8" customFormat="true" ht="14.65" hidden="false" customHeight="false" outlineLevel="0" collapsed="false">
      <c r="B6" s="13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6" t="s">
        <v>8</v>
      </c>
      <c r="H6" s="15" t="s">
        <v>9</v>
      </c>
      <c r="I6" s="15" t="s">
        <v>9</v>
      </c>
      <c r="J6" s="15" t="s">
        <v>9</v>
      </c>
      <c r="K6" s="15" t="s">
        <v>9</v>
      </c>
      <c r="L6" s="15" t="s">
        <v>9</v>
      </c>
      <c r="M6" s="15" t="s">
        <v>9</v>
      </c>
      <c r="N6" s="15" t="s">
        <v>9</v>
      </c>
      <c r="O6" s="15" t="s">
        <v>9</v>
      </c>
      <c r="P6" s="17" t="s">
        <v>9</v>
      </c>
      <c r="Q6" s="17" t="s">
        <v>8</v>
      </c>
      <c r="R6" s="17" t="s">
        <v>10</v>
      </c>
      <c r="S6" s="17" t="s">
        <v>8</v>
      </c>
      <c r="U6" s="9"/>
      <c r="V6" s="9"/>
      <c r="W6" s="9"/>
      <c r="X6" s="9"/>
      <c r="Y6" s="9"/>
      <c r="Z6" s="9"/>
      <c r="AA6" s="9"/>
    </row>
    <row r="7" s="8" customFormat="true" ht="14.65" hidden="false" customHeight="false" outlineLevel="0" collapsed="false">
      <c r="B7" s="18" t="s">
        <v>11</v>
      </c>
      <c r="C7" s="19"/>
      <c r="D7" s="20" t="s">
        <v>12</v>
      </c>
      <c r="E7" s="21" t="s">
        <v>13</v>
      </c>
      <c r="F7" s="20" t="s">
        <v>14</v>
      </c>
      <c r="G7" s="21" t="s">
        <v>13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2" t="s">
        <v>23</v>
      </c>
      <c r="Q7" s="22" t="s">
        <v>13</v>
      </c>
      <c r="R7" s="22" t="s">
        <v>24</v>
      </c>
      <c r="S7" s="22" t="s">
        <v>13</v>
      </c>
      <c r="U7" s="9"/>
      <c r="V7" s="9"/>
      <c r="W7" s="9"/>
      <c r="X7" s="9"/>
      <c r="Y7" s="9"/>
      <c r="Z7" s="9"/>
      <c r="AA7" s="9"/>
    </row>
    <row r="8" s="8" customFormat="true" ht="14.65" hidden="false" customHeight="false" outlineLevel="0" collapsed="false">
      <c r="B8" s="23"/>
      <c r="C8" s="24"/>
      <c r="D8" s="20" t="s">
        <v>25</v>
      </c>
      <c r="E8" s="25"/>
      <c r="F8" s="20" t="s">
        <v>26</v>
      </c>
      <c r="G8" s="25"/>
      <c r="H8" s="20" t="s">
        <v>26</v>
      </c>
      <c r="I8" s="20" t="s">
        <v>26</v>
      </c>
      <c r="J8" s="20" t="s">
        <v>26</v>
      </c>
      <c r="K8" s="20" t="s">
        <v>26</v>
      </c>
      <c r="L8" s="20" t="s">
        <v>26</v>
      </c>
      <c r="M8" s="20" t="s">
        <v>26</v>
      </c>
      <c r="N8" s="20" t="s">
        <v>26</v>
      </c>
      <c r="O8" s="20" t="s">
        <v>26</v>
      </c>
      <c r="P8" s="26" t="s">
        <v>27</v>
      </c>
      <c r="Q8" s="26"/>
      <c r="R8" s="26" t="s">
        <v>27</v>
      </c>
      <c r="S8" s="26"/>
      <c r="U8" s="9"/>
      <c r="V8" s="9" t="n">
        <v>4811.32</v>
      </c>
      <c r="W8" s="9"/>
      <c r="X8" s="9" t="s">
        <v>28</v>
      </c>
      <c r="Y8" s="9" t="s">
        <v>29</v>
      </c>
      <c r="Z8" s="9"/>
      <c r="AA8" s="9"/>
    </row>
    <row r="9" s="8" customFormat="true" ht="14.65" hidden="false" customHeight="false" outlineLevel="0" collapsed="false">
      <c r="B9" s="27" t="n">
        <v>1</v>
      </c>
      <c r="C9" s="28" t="n">
        <v>2</v>
      </c>
      <c r="D9" s="29" t="n">
        <v>3</v>
      </c>
      <c r="E9" s="29" t="n">
        <v>4</v>
      </c>
      <c r="F9" s="29" t="n">
        <v>3</v>
      </c>
      <c r="G9" s="29" t="n">
        <v>4</v>
      </c>
      <c r="H9" s="29" t="n">
        <v>7</v>
      </c>
      <c r="I9" s="29" t="n">
        <v>8</v>
      </c>
      <c r="J9" s="29" t="n">
        <v>9</v>
      </c>
      <c r="K9" s="29" t="n">
        <v>10</v>
      </c>
      <c r="L9" s="29" t="n">
        <v>11</v>
      </c>
      <c r="M9" s="29" t="n">
        <v>12</v>
      </c>
      <c r="N9" s="29" t="n">
        <v>13</v>
      </c>
      <c r="O9" s="29" t="n">
        <v>14</v>
      </c>
      <c r="P9" s="27" t="n">
        <v>3</v>
      </c>
      <c r="Q9" s="30" t="n">
        <v>4</v>
      </c>
      <c r="R9" s="27" t="n">
        <v>5</v>
      </c>
      <c r="S9" s="30" t="n">
        <v>6</v>
      </c>
      <c r="U9" s="9"/>
      <c r="V9" s="9" t="n">
        <f aca="false">V8*V5</f>
        <v>175.098584714921</v>
      </c>
      <c r="W9" s="9"/>
      <c r="X9" s="9"/>
      <c r="Y9" s="9"/>
      <c r="Z9" s="9"/>
      <c r="AA9" s="9"/>
    </row>
    <row r="10" s="8" customFormat="true" ht="14.65" hidden="false" customHeight="false" outlineLevel="0" collapsed="false">
      <c r="B10" s="31"/>
      <c r="C10" s="32" t="s">
        <v>30</v>
      </c>
      <c r="D10" s="33" t="n">
        <v>92.19</v>
      </c>
      <c r="E10" s="34"/>
      <c r="F10" s="35" t="n">
        <v>92.17</v>
      </c>
      <c r="G10" s="34"/>
      <c r="H10" s="35" t="n">
        <v>92.17</v>
      </c>
      <c r="I10" s="35" t="n">
        <v>92.17</v>
      </c>
      <c r="J10" s="35" t="n">
        <v>92.17</v>
      </c>
      <c r="K10" s="35" t="n">
        <v>92.17</v>
      </c>
      <c r="L10" s="35" t="n">
        <v>92.17</v>
      </c>
      <c r="M10" s="35" t="n">
        <v>92.17</v>
      </c>
      <c r="N10" s="35" t="n">
        <v>92.17</v>
      </c>
      <c r="O10" s="35" t="n">
        <v>92.17</v>
      </c>
      <c r="P10" s="36" t="n">
        <v>2.6</v>
      </c>
      <c r="Q10" s="37"/>
      <c r="R10" s="36" t="n">
        <v>2.6</v>
      </c>
      <c r="S10" s="31"/>
      <c r="U10" s="9"/>
      <c r="V10" s="9"/>
      <c r="W10" s="9"/>
      <c r="X10" s="9" t="n">
        <v>74.19</v>
      </c>
      <c r="Y10" s="9" t="n">
        <v>18.99</v>
      </c>
      <c r="Z10" s="9"/>
      <c r="AA10" s="9"/>
    </row>
    <row r="11" s="5" customFormat="true" ht="14.65" hidden="false" customHeight="false" outlineLevel="0" collapsed="false">
      <c r="B11" s="38"/>
      <c r="C11" s="39" t="s">
        <v>31</v>
      </c>
      <c r="D11" s="40"/>
      <c r="E11" s="40"/>
      <c r="F11" s="41"/>
      <c r="G11" s="42"/>
      <c r="H11" s="41"/>
      <c r="I11" s="41"/>
      <c r="J11" s="41"/>
      <c r="K11" s="41"/>
      <c r="L11" s="41"/>
      <c r="M11" s="41"/>
      <c r="N11" s="41"/>
      <c r="O11" s="41"/>
      <c r="P11" s="43"/>
      <c r="Q11" s="43"/>
      <c r="R11" s="43"/>
      <c r="S11" s="43"/>
      <c r="U11" s="7"/>
      <c r="V11" s="7"/>
      <c r="W11" s="7"/>
      <c r="X11" s="44" t="n">
        <v>0.8448</v>
      </c>
      <c r="Y11" s="44" t="n">
        <v>0.1552</v>
      </c>
      <c r="Z11" s="7"/>
      <c r="AA11" s="7"/>
    </row>
    <row r="12" s="8" customFormat="true" ht="14.65" hidden="false" customHeight="false" outlineLevel="0" collapsed="false">
      <c r="B12" s="43" t="s">
        <v>32</v>
      </c>
      <c r="C12" s="45" t="s">
        <v>33</v>
      </c>
      <c r="D12" s="46" t="n">
        <f aca="false">D20</f>
        <v>847.6625</v>
      </c>
      <c r="E12" s="47"/>
      <c r="F12" s="35" t="n">
        <f aca="false">SUM(F15:F19)</f>
        <v>1006.3</v>
      </c>
      <c r="G12" s="34"/>
      <c r="H12" s="35" t="n">
        <f aca="false">SUM(H15:H19)</f>
        <v>251.575</v>
      </c>
      <c r="I12" s="35" t="n">
        <f aca="false">SUM(I15:I19)</f>
        <v>251.575</v>
      </c>
      <c r="J12" s="35" t="n">
        <f aca="false">SUM(J15:J19)</f>
        <v>251.575</v>
      </c>
      <c r="K12" s="35" t="n">
        <f aca="false">SUM(K15:K19)</f>
        <v>251.575</v>
      </c>
      <c r="L12" s="35" t="n">
        <f aca="false">SUM(L15:L19)</f>
        <v>83.8583333333333</v>
      </c>
      <c r="M12" s="35" t="n">
        <f aca="false">SUM(M15:M19)</f>
        <v>83.8583333333333</v>
      </c>
      <c r="N12" s="35" t="n">
        <f aca="false">SUM(N15:N19)</f>
        <v>83.8583333333333</v>
      </c>
      <c r="O12" s="35" t="n">
        <f aca="false">SUM(O15:O19)</f>
        <v>490.755</v>
      </c>
      <c r="P12" s="31"/>
      <c r="Q12" s="31"/>
      <c r="R12" s="31"/>
      <c r="S12" s="31"/>
      <c r="U12" s="9"/>
      <c r="V12" s="9"/>
      <c r="W12" s="9"/>
      <c r="X12" s="9"/>
      <c r="Y12" s="9"/>
      <c r="Z12" s="9"/>
      <c r="AA12" s="9"/>
    </row>
    <row r="13" s="8" customFormat="true" ht="14.65" hidden="false" customHeight="false" outlineLevel="0" collapsed="false">
      <c r="B13" s="48"/>
      <c r="C13" s="49" t="s">
        <v>34</v>
      </c>
      <c r="D13" s="50"/>
      <c r="E13" s="50"/>
      <c r="F13" s="51"/>
      <c r="G13" s="16"/>
      <c r="H13" s="51"/>
      <c r="I13" s="51"/>
      <c r="J13" s="51"/>
      <c r="K13" s="51"/>
      <c r="L13" s="51"/>
      <c r="M13" s="51"/>
      <c r="N13" s="51"/>
      <c r="O13" s="51"/>
      <c r="P13" s="31"/>
      <c r="Q13" s="31"/>
      <c r="R13" s="37"/>
      <c r="S13" s="31"/>
      <c r="U13" s="9"/>
      <c r="V13" s="9"/>
      <c r="W13" s="52" t="s">
        <v>35</v>
      </c>
      <c r="X13" s="53"/>
      <c r="Y13" s="53"/>
      <c r="Z13" s="52"/>
      <c r="AA13" s="52" t="s">
        <v>36</v>
      </c>
    </row>
    <row r="14" s="8" customFormat="true" ht="11.25" hidden="false" customHeight="true" outlineLevel="0" collapsed="false">
      <c r="B14" s="48" t="s">
        <v>37</v>
      </c>
      <c r="C14" s="54" t="s">
        <v>38</v>
      </c>
      <c r="D14" s="16"/>
      <c r="E14" s="16"/>
      <c r="F14" s="51"/>
      <c r="G14" s="16"/>
      <c r="H14" s="51"/>
      <c r="I14" s="51"/>
      <c r="J14" s="51"/>
      <c r="K14" s="51"/>
      <c r="L14" s="51"/>
      <c r="M14" s="51"/>
      <c r="N14" s="51"/>
      <c r="O14" s="51"/>
      <c r="P14" s="13"/>
      <c r="Q14" s="55"/>
      <c r="R14" s="56"/>
      <c r="S14" s="55"/>
      <c r="U14" s="9"/>
      <c r="V14" s="9"/>
      <c r="W14" s="52" t="n">
        <v>2018</v>
      </c>
      <c r="X14" s="53"/>
      <c r="Y14" s="53"/>
      <c r="Z14" s="52"/>
      <c r="AA14" s="52" t="n">
        <v>2018</v>
      </c>
    </row>
    <row r="15" s="8" customFormat="true" ht="11.25" hidden="false" customHeight="true" outlineLevel="0" collapsed="false">
      <c r="B15" s="23"/>
      <c r="C15" s="57" t="s">
        <v>39</v>
      </c>
      <c r="D15" s="58" t="n">
        <v>294.19</v>
      </c>
      <c r="E15" s="59" t="n">
        <f aca="false">D15/D10/12</f>
        <v>0.26592725169035</v>
      </c>
      <c r="F15" s="59" t="n">
        <v>379</v>
      </c>
      <c r="G15" s="59" t="n">
        <f aca="false">F15/F10/12</f>
        <v>0.34266391812231</v>
      </c>
      <c r="H15" s="59" t="n">
        <f aca="false">F15/4</f>
        <v>94.75</v>
      </c>
      <c r="I15" s="59" t="n">
        <f aca="false">F15/4</f>
        <v>94.75</v>
      </c>
      <c r="J15" s="59" t="n">
        <f aca="false">F15/4</f>
        <v>94.75</v>
      </c>
      <c r="K15" s="59" t="n">
        <f aca="false">F15/4</f>
        <v>94.75</v>
      </c>
      <c r="L15" s="59" t="n">
        <f aca="false">K15/3</f>
        <v>31.5833333333333</v>
      </c>
      <c r="M15" s="59" t="n">
        <f aca="false">K15/3</f>
        <v>31.5833333333333</v>
      </c>
      <c r="N15" s="59" t="n">
        <f aca="false">K15/3</f>
        <v>31.5833333333333</v>
      </c>
      <c r="O15" s="59" t="n">
        <f aca="false">H15+I15</f>
        <v>189.5</v>
      </c>
      <c r="P15" s="60" t="n">
        <f aca="false">AA15/122.36*2.6</f>
        <v>18.5306309251389</v>
      </c>
      <c r="Q15" s="61" t="n">
        <f aca="false">P15/P10/12</f>
        <v>0.593930478369838</v>
      </c>
      <c r="R15" s="62" t="n">
        <v>8.36</v>
      </c>
      <c r="S15" s="61" t="n">
        <f aca="false">R15/R10/12</f>
        <v>0.267948717948718</v>
      </c>
      <c r="U15" s="9"/>
      <c r="V15" s="9"/>
      <c r="W15" s="9" t="n">
        <v>239.45</v>
      </c>
      <c r="X15" s="9" t="n">
        <f aca="false">W15*X11</f>
        <v>202.28736</v>
      </c>
      <c r="Y15" s="9" t="n">
        <f aca="false">W15-X15</f>
        <v>37.16264</v>
      </c>
      <c r="Z15" s="9" t="n">
        <f aca="false">Y15+X15</f>
        <v>239.45</v>
      </c>
      <c r="AA15" s="9" t="n">
        <v>872.08</v>
      </c>
    </row>
    <row r="16" s="8" customFormat="true" ht="14.65" hidden="false" customHeight="false" outlineLevel="0" collapsed="false">
      <c r="B16" s="23" t="s">
        <v>40</v>
      </c>
      <c r="C16" s="57" t="s">
        <v>41</v>
      </c>
      <c r="D16" s="58" t="n">
        <v>42.06</v>
      </c>
      <c r="E16" s="59" t="n">
        <f aca="false">D16/D10/12</f>
        <v>0.0380193079509708</v>
      </c>
      <c r="F16" s="59" t="n">
        <v>49.05</v>
      </c>
      <c r="G16" s="59" t="n">
        <f aca="false">F16/F10/12</f>
        <v>0.0443474015406314</v>
      </c>
      <c r="H16" s="59" t="n">
        <f aca="false">F16/4</f>
        <v>12.2625</v>
      </c>
      <c r="I16" s="59" t="n">
        <f aca="false">F16/4</f>
        <v>12.2625</v>
      </c>
      <c r="J16" s="59" t="n">
        <f aca="false">F16/4</f>
        <v>12.2625</v>
      </c>
      <c r="K16" s="59" t="n">
        <f aca="false">F16/4</f>
        <v>12.2625</v>
      </c>
      <c r="L16" s="59" t="n">
        <f aca="false">K16/3</f>
        <v>4.0875</v>
      </c>
      <c r="M16" s="59" t="n">
        <f aca="false">K16/3</f>
        <v>4.0875</v>
      </c>
      <c r="N16" s="59" t="n">
        <f aca="false">K16/3</f>
        <v>4.0875</v>
      </c>
      <c r="O16" s="59" t="n">
        <f aca="false">H16+I16</f>
        <v>24.525</v>
      </c>
      <c r="P16" s="60" t="n">
        <f aca="false">AA16/122.36*2.6</f>
        <v>3.83582870219026</v>
      </c>
      <c r="Q16" s="61" t="n">
        <f aca="false">P16/P10/12</f>
        <v>0.122943227634303</v>
      </c>
      <c r="R16" s="62" t="n">
        <v>1.69</v>
      </c>
      <c r="S16" s="63" t="n">
        <f aca="false">R16/R10/12</f>
        <v>0.0541666666666667</v>
      </c>
      <c r="U16" s="9"/>
      <c r="V16" s="9"/>
      <c r="W16" s="9" t="n">
        <v>49.97</v>
      </c>
      <c r="X16" s="9" t="n">
        <f aca="false">W16*X11</f>
        <v>42.214656</v>
      </c>
      <c r="Y16" s="9" t="n">
        <f aca="false">W16-X16</f>
        <v>7.755344</v>
      </c>
      <c r="Z16" s="9"/>
      <c r="AA16" s="9" t="n">
        <v>180.52</v>
      </c>
    </row>
    <row r="17" s="8" customFormat="true" ht="14.65" hidden="false" customHeight="false" outlineLevel="0" collapsed="false">
      <c r="B17" s="23" t="s">
        <v>42</v>
      </c>
      <c r="C17" s="57" t="s">
        <v>43</v>
      </c>
      <c r="D17" s="58" t="n">
        <v>193.85</v>
      </c>
      <c r="E17" s="59" t="n">
        <f aca="false">D17/D10/12</f>
        <v>0.175226886502513</v>
      </c>
      <c r="F17" s="59" t="n">
        <v>219.3</v>
      </c>
      <c r="G17" s="59" t="n">
        <f aca="false">F17/F10/12</f>
        <v>0.198274926765759</v>
      </c>
      <c r="H17" s="59" t="n">
        <f aca="false">F17/4</f>
        <v>54.825</v>
      </c>
      <c r="I17" s="59" t="n">
        <f aca="false">F17/4</f>
        <v>54.825</v>
      </c>
      <c r="J17" s="59" t="n">
        <f aca="false">F17/4</f>
        <v>54.825</v>
      </c>
      <c r="K17" s="59" t="n">
        <f aca="false">F17/4</f>
        <v>54.825</v>
      </c>
      <c r="L17" s="59" t="n">
        <f aca="false">K17/3</f>
        <v>18.275</v>
      </c>
      <c r="M17" s="59" t="n">
        <f aca="false">K17/3</f>
        <v>18.275</v>
      </c>
      <c r="N17" s="59" t="n">
        <f aca="false">K17/3</f>
        <v>18.275</v>
      </c>
      <c r="O17" s="59" t="n">
        <f aca="false">H17+I17</f>
        <v>109.65</v>
      </c>
      <c r="P17" s="60" t="n">
        <f aca="false">AA17/122.36*2.6</f>
        <v>16.7610330173259</v>
      </c>
      <c r="Q17" s="61" t="n">
        <f aca="false">P17/P10/12</f>
        <v>0.537212596709164</v>
      </c>
      <c r="R17" s="62" t="n">
        <v>11.96</v>
      </c>
      <c r="S17" s="63" t="n">
        <f aca="false">R17/R10/12</f>
        <v>0.383333333333333</v>
      </c>
      <c r="U17" s="9" t="s">
        <v>44</v>
      </c>
      <c r="V17" s="9"/>
      <c r="W17" s="9" t="n">
        <v>715.65</v>
      </c>
      <c r="X17" s="9" t="n">
        <f aca="false">W17*X11</f>
        <v>604.58112</v>
      </c>
      <c r="Y17" s="9" t="n">
        <f aca="false">W17-X17</f>
        <v>111.06888</v>
      </c>
      <c r="Z17" s="9"/>
      <c r="AA17" s="9" t="n">
        <v>788.8</v>
      </c>
    </row>
    <row r="18" s="8" customFormat="true" ht="14.65" hidden="false" customHeight="false" outlineLevel="0" collapsed="false">
      <c r="B18" s="23" t="s">
        <v>45</v>
      </c>
      <c r="C18" s="57" t="s">
        <v>46</v>
      </c>
      <c r="D18" s="58" t="n">
        <v>36.24</v>
      </c>
      <c r="E18" s="59" t="n">
        <f aca="false">D18/D10/12</f>
        <v>0.0327584336695954</v>
      </c>
      <c r="F18" s="59" t="n">
        <v>78.53</v>
      </c>
      <c r="G18" s="59" t="n">
        <f aca="false">F18/F10/12</f>
        <v>0.0710010487866623</v>
      </c>
      <c r="H18" s="59" t="n">
        <f aca="false">F18/4</f>
        <v>19.6325</v>
      </c>
      <c r="I18" s="59" t="n">
        <f aca="false">F18/4</f>
        <v>19.6325</v>
      </c>
      <c r="J18" s="59" t="n">
        <f aca="false">F18/4</f>
        <v>19.6325</v>
      </c>
      <c r="K18" s="59" t="n">
        <f aca="false">F18/4</f>
        <v>19.6325</v>
      </c>
      <c r="L18" s="59" t="n">
        <f aca="false">K18/3</f>
        <v>6.54416666666667</v>
      </c>
      <c r="M18" s="59" t="n">
        <f aca="false">K18/3</f>
        <v>6.54416666666667</v>
      </c>
      <c r="N18" s="59" t="n">
        <f aca="false">K18/3</f>
        <v>6.54416666666667</v>
      </c>
      <c r="O18" s="59" t="n">
        <f aca="false">H18+I18</f>
        <v>39.265</v>
      </c>
      <c r="P18" s="60" t="n">
        <f aca="false">AA18/122.36*2.6</f>
        <v>6.01340307289964</v>
      </c>
      <c r="Q18" s="61" t="n">
        <f aca="false">P18/P10/12</f>
        <v>0.192737277977553</v>
      </c>
      <c r="R18" s="62" t="n">
        <v>43.57</v>
      </c>
      <c r="S18" s="63" t="n">
        <f aca="false">R18/R10/12</f>
        <v>1.39647435897436</v>
      </c>
      <c r="U18" s="9" t="s">
        <v>47</v>
      </c>
      <c r="V18" s="9"/>
      <c r="W18" s="9" t="n">
        <v>56.36</v>
      </c>
      <c r="X18" s="9" t="n">
        <f aca="false">W18*X11</f>
        <v>47.612928</v>
      </c>
      <c r="Y18" s="9" t="n">
        <f aca="false">W18-X18</f>
        <v>8.747072</v>
      </c>
      <c r="Z18" s="9"/>
      <c r="AA18" s="9" t="n">
        <v>283</v>
      </c>
    </row>
    <row r="19" s="8" customFormat="true" ht="14.65" hidden="false" customHeight="false" outlineLevel="0" collapsed="false">
      <c r="B19" s="43" t="s">
        <v>48</v>
      </c>
      <c r="C19" s="64" t="s">
        <v>49</v>
      </c>
      <c r="D19" s="59" t="n">
        <f aca="false">'АУП 4_02'!E46</f>
        <v>281.3225</v>
      </c>
      <c r="E19" s="59" t="n">
        <f aca="false">D19/D10/12</f>
        <v>0.254295928697979</v>
      </c>
      <c r="F19" s="59" t="n">
        <f aca="false">'АУП 4_02'!F46</f>
        <v>280.42</v>
      </c>
      <c r="G19" s="41" t="n">
        <f aca="false">F19/F10/12</f>
        <v>0.253535134353188</v>
      </c>
      <c r="H19" s="59" t="n">
        <f aca="false">F19/4</f>
        <v>70.105</v>
      </c>
      <c r="I19" s="59" t="n">
        <f aca="false">F19/4</f>
        <v>70.105</v>
      </c>
      <c r="J19" s="59" t="n">
        <f aca="false">F19/4</f>
        <v>70.105</v>
      </c>
      <c r="K19" s="59" t="n">
        <f aca="false">F19/4</f>
        <v>70.105</v>
      </c>
      <c r="L19" s="59" t="n">
        <f aca="false">K19/3</f>
        <v>23.3683333333333</v>
      </c>
      <c r="M19" s="59" t="n">
        <f aca="false">K19/3</f>
        <v>23.3683333333333</v>
      </c>
      <c r="N19" s="59" t="n">
        <f aca="false">K19/3</f>
        <v>23.3683333333333</v>
      </c>
      <c r="O19" s="59" t="n">
        <f aca="false">'АУП 4_02'!N46</f>
        <v>127.815</v>
      </c>
      <c r="P19" s="60" t="n">
        <f aca="false">'АУП 4_02'!O46</f>
        <v>22.7478326250409</v>
      </c>
      <c r="Q19" s="61" t="n">
        <f aca="false">P19/P10/12</f>
        <v>0.729097199520541</v>
      </c>
      <c r="R19" s="62" t="n">
        <f aca="false">'АУП 4_02'!P46</f>
        <v>20.0930993689758</v>
      </c>
      <c r="S19" s="63" t="n">
        <f aca="false">R19/R10/12</f>
        <v>0.644009595159481</v>
      </c>
      <c r="U19" s="9"/>
      <c r="V19" s="9"/>
      <c r="W19" s="65" t="n">
        <f aca="false">'АУП 4_02'!T46</f>
        <v>1057.564</v>
      </c>
      <c r="X19" s="9" t="n">
        <f aca="false">W19*X11</f>
        <v>893.4300672</v>
      </c>
      <c r="Y19" s="9" t="n">
        <f aca="false">W19-X19</f>
        <v>164.1339328</v>
      </c>
      <c r="Z19" s="9"/>
      <c r="AA19" s="65" t="n">
        <f aca="false">'АУП 4_02'!AA46</f>
        <v>1070.548</v>
      </c>
    </row>
    <row r="20" s="8" customFormat="true" ht="14.65" hidden="false" customHeight="false" outlineLevel="0" collapsed="false">
      <c r="B20" s="43"/>
      <c r="C20" s="66" t="s">
        <v>50</v>
      </c>
      <c r="D20" s="67" t="n">
        <f aca="false">SUM(D15:D19)</f>
        <v>847.6625</v>
      </c>
      <c r="E20" s="67" t="n">
        <f aca="false">SUM(E15:E19)</f>
        <v>0.766227808511408</v>
      </c>
      <c r="F20" s="67" t="n">
        <f aca="false">SUM(F15:F19)</f>
        <v>1006.3</v>
      </c>
      <c r="G20" s="35" t="n">
        <f aca="false">SUM(G15:G19)</f>
        <v>0.909822429568551</v>
      </c>
      <c r="H20" s="67" t="n">
        <f aca="false">SUM(H15:H19)</f>
        <v>251.575</v>
      </c>
      <c r="I20" s="67" t="n">
        <f aca="false">SUM(I15:I19)</f>
        <v>251.575</v>
      </c>
      <c r="J20" s="67" t="n">
        <f aca="false">SUM(J15:J19)</f>
        <v>251.575</v>
      </c>
      <c r="K20" s="67" t="n">
        <f aca="false">SUM(K15:K19)</f>
        <v>251.575</v>
      </c>
      <c r="L20" s="67" t="n">
        <f aca="false">SUM(L15:L19)</f>
        <v>83.8583333333333</v>
      </c>
      <c r="M20" s="67" t="n">
        <f aca="false">SUM(M15:M19)</f>
        <v>83.8583333333333</v>
      </c>
      <c r="N20" s="67" t="n">
        <f aca="false">SUM(N15:N19)</f>
        <v>83.8583333333333</v>
      </c>
      <c r="O20" s="67" t="n">
        <f aca="false">SUM(O15:O19)</f>
        <v>490.755</v>
      </c>
      <c r="P20" s="36" t="n">
        <f aca="false">SUM(P15:P19)</f>
        <v>67.8887283425956</v>
      </c>
      <c r="Q20" s="68" t="n">
        <f aca="false">SUM(Q14:Q19)</f>
        <v>2.1759207802114</v>
      </c>
      <c r="R20" s="36" t="n">
        <f aca="false">SUM(R15:R19)</f>
        <v>85.6730993689758</v>
      </c>
      <c r="S20" s="69" t="n">
        <f aca="false">SUM(S15:S19)</f>
        <v>2.74593267208256</v>
      </c>
      <c r="T20" s="5"/>
      <c r="U20" s="7"/>
      <c r="V20" s="7"/>
      <c r="W20" s="70" t="n">
        <f aca="false">SUM(W15:W19)</f>
        <v>2118.994</v>
      </c>
      <c r="X20" s="7" t="n">
        <f aca="false">SUM(X15:X19)</f>
        <v>1790.1261312</v>
      </c>
      <c r="Y20" s="7" t="n">
        <f aca="false">SUM(Y15:Y19)</f>
        <v>328.8678688</v>
      </c>
      <c r="Z20" s="9" t="n">
        <f aca="false">X20+Y20</f>
        <v>2118.994</v>
      </c>
      <c r="AA20" s="65" t="n">
        <f aca="false">SUM(AA15:AA19)</f>
        <v>3194.948</v>
      </c>
    </row>
    <row r="21" s="8" customFormat="true" ht="14.65" hidden="false" customHeight="false" outlineLevel="0" collapsed="false">
      <c r="B21" s="38"/>
      <c r="C21" s="71" t="s">
        <v>51</v>
      </c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72"/>
      <c r="Q21" s="73"/>
      <c r="R21" s="72"/>
      <c r="S21" s="73"/>
      <c r="U21" s="9"/>
      <c r="V21" s="9"/>
      <c r="W21" s="9"/>
      <c r="X21" s="9"/>
      <c r="Y21" s="9"/>
      <c r="Z21" s="9"/>
      <c r="AA21" s="9"/>
    </row>
    <row r="22" s="8" customFormat="true" ht="11.25" hidden="false" customHeight="true" outlineLevel="0" collapsed="false">
      <c r="B22" s="48" t="s">
        <v>52</v>
      </c>
      <c r="C22" s="74" t="s">
        <v>53</v>
      </c>
      <c r="D22" s="75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56"/>
      <c r="Q22" s="55"/>
      <c r="R22" s="56"/>
      <c r="S22" s="55"/>
      <c r="U22" s="9"/>
      <c r="V22" s="9"/>
      <c r="W22" s="9"/>
      <c r="X22" s="9"/>
      <c r="Y22" s="9"/>
      <c r="Z22" s="9"/>
      <c r="AA22" s="9"/>
    </row>
    <row r="23" s="8" customFormat="true" ht="11.25" hidden="false" customHeight="true" outlineLevel="0" collapsed="false">
      <c r="B23" s="38"/>
      <c r="C23" s="78" t="s">
        <v>54</v>
      </c>
      <c r="D23" s="79" t="n">
        <f aca="false">D30</f>
        <v>1413.4344</v>
      </c>
      <c r="E23" s="80"/>
      <c r="F23" s="81" t="n">
        <f aca="false">SUM(F25:F29)</f>
        <v>1764.0864</v>
      </c>
      <c r="G23" s="67"/>
      <c r="H23" s="81" t="n">
        <f aca="false">SUM(H25:H29)</f>
        <v>441.0216</v>
      </c>
      <c r="I23" s="81" t="n">
        <f aca="false">SUM(I25:I29)</f>
        <v>441.0216</v>
      </c>
      <c r="J23" s="81" t="n">
        <f aca="false">SUM(J25:J29)</f>
        <v>441.0216</v>
      </c>
      <c r="K23" s="81" t="n">
        <f aca="false">SUM(K25:K29)</f>
        <v>441.0216</v>
      </c>
      <c r="L23" s="81" t="n">
        <f aca="false">SUM(L25:L29)</f>
        <v>147.0072</v>
      </c>
      <c r="M23" s="81" t="n">
        <f aca="false">SUM(M25:M29)</f>
        <v>147.0072</v>
      </c>
      <c r="N23" s="81" t="n">
        <f aca="false">SUM(N25:N29)</f>
        <v>147.0072</v>
      </c>
      <c r="O23" s="81" t="n">
        <f aca="false">SUM(O25:O29)</f>
        <v>858.2448</v>
      </c>
      <c r="P23" s="82"/>
      <c r="Q23" s="83"/>
      <c r="R23" s="82"/>
      <c r="S23" s="83"/>
      <c r="U23" s="9"/>
      <c r="V23" s="9"/>
      <c r="W23" s="9"/>
      <c r="X23" s="9"/>
      <c r="Y23" s="9"/>
      <c r="Z23" s="9"/>
      <c r="AA23" s="9"/>
    </row>
    <row r="24" s="8" customFormat="true" ht="11.25" hidden="false" customHeight="true" outlineLevel="0" collapsed="false">
      <c r="B24" s="13" t="s">
        <v>55</v>
      </c>
      <c r="C24" s="84" t="s">
        <v>38</v>
      </c>
      <c r="D24" s="85"/>
      <c r="E24" s="8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6"/>
      <c r="Q24" s="55"/>
      <c r="R24" s="56"/>
      <c r="S24" s="55"/>
      <c r="U24" s="9"/>
      <c r="V24" s="9"/>
      <c r="W24" s="9"/>
      <c r="X24" s="9"/>
      <c r="Y24" s="9"/>
      <c r="Z24" s="9"/>
      <c r="AA24" s="9"/>
    </row>
    <row r="25" s="8" customFormat="true" ht="11.25" hidden="false" customHeight="true" outlineLevel="0" collapsed="false">
      <c r="B25" s="87"/>
      <c r="C25" s="57" t="s">
        <v>56</v>
      </c>
      <c r="D25" s="88" t="n">
        <v>446.66</v>
      </c>
      <c r="E25" s="59" t="n">
        <f aca="false">D25/D10/12</f>
        <v>0.403749502838341</v>
      </c>
      <c r="F25" s="59" t="n">
        <v>593.29</v>
      </c>
      <c r="G25" s="59" t="n">
        <f aca="false">F25/F10/12</f>
        <v>0.536409171458537</v>
      </c>
      <c r="H25" s="59" t="n">
        <f aca="false">F25/4</f>
        <v>148.3225</v>
      </c>
      <c r="I25" s="59" t="n">
        <f aca="false">F25/4</f>
        <v>148.3225</v>
      </c>
      <c r="J25" s="59" t="n">
        <f aca="false">F25/4</f>
        <v>148.3225</v>
      </c>
      <c r="K25" s="59" t="n">
        <f aca="false">F25/4</f>
        <v>148.3225</v>
      </c>
      <c r="L25" s="59" t="n">
        <f aca="false">K25/3</f>
        <v>49.4408333333333</v>
      </c>
      <c r="M25" s="59" t="n">
        <f aca="false">K25/3</f>
        <v>49.4408333333333</v>
      </c>
      <c r="N25" s="59" t="n">
        <f aca="false">K25/3</f>
        <v>49.4408333333333</v>
      </c>
      <c r="O25" s="59" t="n">
        <f aca="false">H25+I25</f>
        <v>296.645</v>
      </c>
      <c r="P25" s="60" t="n">
        <f aca="false">AA25/122.36*2.6</f>
        <v>56.6094965675057</v>
      </c>
      <c r="Q25" s="61" t="n">
        <f aca="false">P25/P10/12</f>
        <v>1.81440694126621</v>
      </c>
      <c r="R25" s="62" t="n">
        <f aca="false">W25/144.21*2.6</f>
        <v>36.607336523126</v>
      </c>
      <c r="S25" s="61" t="n">
        <f aca="false">R25/R10/12</f>
        <v>1.17331206804891</v>
      </c>
      <c r="U25" s="9"/>
      <c r="V25" s="9"/>
      <c r="W25" s="9" t="n">
        <v>2030.44</v>
      </c>
      <c r="X25" s="9" t="n">
        <f aca="false">W25*X11</f>
        <v>1715.315712</v>
      </c>
      <c r="Y25" s="9" t="n">
        <f aca="false">W25-X25</f>
        <v>315.124288</v>
      </c>
      <c r="Z25" s="65"/>
      <c r="AA25" s="9" t="n">
        <v>2664.13</v>
      </c>
    </row>
    <row r="26" s="8" customFormat="true" ht="14.65" hidden="false" customHeight="false" outlineLevel="0" collapsed="false">
      <c r="B26" s="87" t="s">
        <v>57</v>
      </c>
      <c r="C26" s="57" t="s">
        <v>41</v>
      </c>
      <c r="D26" s="88" t="n">
        <v>57.26</v>
      </c>
      <c r="E26" s="59" t="n">
        <f aca="false">D26/D10/12</f>
        <v>0.0517590483421919</v>
      </c>
      <c r="F26" s="59" t="n">
        <v>75.95</v>
      </c>
      <c r="G26" s="59" t="n">
        <f aca="false">F26/F10/12</f>
        <v>0.0686684025894181</v>
      </c>
      <c r="H26" s="59" t="n">
        <f aca="false">F26/4</f>
        <v>18.9875</v>
      </c>
      <c r="I26" s="59" t="n">
        <f aca="false">F26/4</f>
        <v>18.9875</v>
      </c>
      <c r="J26" s="59" t="n">
        <f aca="false">F26/4</f>
        <v>18.9875</v>
      </c>
      <c r="K26" s="59" t="n">
        <f aca="false">F26/4</f>
        <v>18.9875</v>
      </c>
      <c r="L26" s="59" t="n">
        <f aca="false">K26/3</f>
        <v>6.32916666666667</v>
      </c>
      <c r="M26" s="59" t="n">
        <f aca="false">K26/3</f>
        <v>6.32916666666667</v>
      </c>
      <c r="N26" s="59" t="n">
        <f aca="false">K26/3</f>
        <v>6.32916666666667</v>
      </c>
      <c r="O26" s="59" t="n">
        <f aca="false">H26+I26</f>
        <v>37.975</v>
      </c>
      <c r="P26" s="60" t="n">
        <f aca="false">AA26/122.36*2.6</f>
        <v>11.7180614579928</v>
      </c>
      <c r="Q26" s="63" t="n">
        <f aca="false">P26/P10/12</f>
        <v>0.375578892884385</v>
      </c>
      <c r="R26" s="62" t="n">
        <f aca="false">W26/144.21*2.6</f>
        <v>7.64332570556827</v>
      </c>
      <c r="S26" s="63" t="n">
        <f aca="false">R26/R10/12</f>
        <v>0.244978387998983</v>
      </c>
      <c r="T26" s="89"/>
      <c r="U26" s="90"/>
      <c r="V26" s="90"/>
      <c r="W26" s="90" t="n">
        <v>423.94</v>
      </c>
      <c r="X26" s="9" t="n">
        <f aca="false">W26*X11</f>
        <v>358.144512</v>
      </c>
      <c r="Y26" s="9" t="n">
        <f aca="false">W26-X26</f>
        <v>65.795488</v>
      </c>
      <c r="Z26" s="9"/>
      <c r="AA26" s="9" t="n">
        <v>551.47</v>
      </c>
    </row>
    <row r="27" s="8" customFormat="true" ht="14.65" hidden="false" customHeight="false" outlineLevel="0" collapsed="false">
      <c r="B27" s="31" t="s">
        <v>58</v>
      </c>
      <c r="C27" s="91" t="s">
        <v>43</v>
      </c>
      <c r="D27" s="88" t="n">
        <v>104.57</v>
      </c>
      <c r="E27" s="92" t="n">
        <f aca="false">D27/D10/12</f>
        <v>0.0945239903098673</v>
      </c>
      <c r="F27" s="59" t="n">
        <v>65.36</v>
      </c>
      <c r="G27" s="41" t="n">
        <f aca="false">F27/F10/12</f>
        <v>0.0590937036635203</v>
      </c>
      <c r="H27" s="59" t="n">
        <f aca="false">F27/4</f>
        <v>16.34</v>
      </c>
      <c r="I27" s="59" t="n">
        <f aca="false">F27/4</f>
        <v>16.34</v>
      </c>
      <c r="J27" s="59" t="n">
        <f aca="false">F27/4</f>
        <v>16.34</v>
      </c>
      <c r="K27" s="59" t="n">
        <f aca="false">F27/4</f>
        <v>16.34</v>
      </c>
      <c r="L27" s="59" t="n">
        <f aca="false">K27/3</f>
        <v>5.44666666666667</v>
      </c>
      <c r="M27" s="59" t="n">
        <f aca="false">K27/3</f>
        <v>5.44666666666667</v>
      </c>
      <c r="N27" s="59" t="n">
        <f aca="false">K27/3</f>
        <v>5.44666666666667</v>
      </c>
      <c r="O27" s="59" t="n">
        <f aca="false">H27+I27</f>
        <v>32.68</v>
      </c>
      <c r="P27" s="60" t="n">
        <v>4.2</v>
      </c>
      <c r="Q27" s="63" t="n">
        <f aca="false">P27/P10/12</f>
        <v>0.134615384615385</v>
      </c>
      <c r="R27" s="62" t="n">
        <f aca="false">W27/144.21*2.6</f>
        <v>10.3417654808959</v>
      </c>
      <c r="S27" s="63" t="n">
        <f aca="false">R27/R10/12</f>
        <v>0.331466842336408</v>
      </c>
      <c r="U27" s="9"/>
      <c r="V27" s="9"/>
      <c r="W27" s="9" t="n">
        <v>573.61</v>
      </c>
      <c r="X27" s="9" t="n">
        <f aca="false">W27*X11</f>
        <v>484.585728</v>
      </c>
      <c r="Y27" s="9" t="n">
        <f aca="false">W27-X27</f>
        <v>89.024272</v>
      </c>
      <c r="Z27" s="9"/>
      <c r="AA27" s="9" t="n">
        <v>63.66</v>
      </c>
    </row>
    <row r="28" s="8" customFormat="true" ht="11.85" hidden="false" customHeight="true" outlineLevel="0" collapsed="false">
      <c r="B28" s="31" t="s">
        <v>59</v>
      </c>
      <c r="C28" s="64" t="s">
        <v>46</v>
      </c>
      <c r="D28" s="88" t="n">
        <v>399.84</v>
      </c>
      <c r="E28" s="59" t="n">
        <f aca="false">D28/D10/12</f>
        <v>0.361427486712225</v>
      </c>
      <c r="F28" s="59" t="n">
        <f aca="false">256.57+133.9+100.61</f>
        <v>491.08</v>
      </c>
      <c r="G28" s="41" t="n">
        <f aca="false">F28/F10/12</f>
        <v>0.443998408737478</v>
      </c>
      <c r="H28" s="59" t="n">
        <f aca="false">F28/4</f>
        <v>122.77</v>
      </c>
      <c r="I28" s="59" t="n">
        <f aca="false">F28/4</f>
        <v>122.77</v>
      </c>
      <c r="J28" s="59" t="n">
        <f aca="false">F28/4</f>
        <v>122.77</v>
      </c>
      <c r="K28" s="59" t="n">
        <f aca="false">F28/4</f>
        <v>122.77</v>
      </c>
      <c r="L28" s="59" t="n">
        <f aca="false">K28/3</f>
        <v>40.9233333333333</v>
      </c>
      <c r="M28" s="59" t="n">
        <f aca="false">K28/3</f>
        <v>40.9233333333333</v>
      </c>
      <c r="N28" s="59" t="n">
        <f aca="false">K28/3</f>
        <v>40.9233333333333</v>
      </c>
      <c r="O28" s="59" t="n">
        <f aca="false">H28+I28</f>
        <v>245.54</v>
      </c>
      <c r="P28" s="60" t="n">
        <f aca="false">AA28/122.36*2.6</f>
        <v>7.52780320366133</v>
      </c>
      <c r="Q28" s="63" t="n">
        <f aca="false">P28/P10/12</f>
        <v>0.241275743707094</v>
      </c>
      <c r="R28" s="62" t="n">
        <f aca="false">W28/144.21*2.6</f>
        <v>2.86142431176756</v>
      </c>
      <c r="S28" s="63" t="n">
        <f aca="false">R28/R10/12</f>
        <v>0.0917123176848577</v>
      </c>
      <c r="U28" s="9"/>
      <c r="V28" s="9"/>
      <c r="W28" s="9" t="n">
        <v>158.71</v>
      </c>
      <c r="X28" s="9" t="n">
        <f aca="false">W28*X11</f>
        <v>134.078208</v>
      </c>
      <c r="Y28" s="9" t="n">
        <f aca="false">W28-X28</f>
        <v>24.631792</v>
      </c>
      <c r="Z28" s="9"/>
      <c r="AA28" s="9" t="n">
        <v>354.27</v>
      </c>
    </row>
    <row r="29" s="8" customFormat="true" ht="14.65" hidden="false" customHeight="false" outlineLevel="0" collapsed="false">
      <c r="B29" s="31" t="s">
        <v>60</v>
      </c>
      <c r="C29" s="64" t="s">
        <v>49</v>
      </c>
      <c r="D29" s="92" t="n">
        <f aca="false">'АУП 4_02'!E48</f>
        <v>405.1044</v>
      </c>
      <c r="E29" s="59" t="n">
        <f aca="false">D29/D10/12</f>
        <v>0.36618613732509</v>
      </c>
      <c r="F29" s="59" t="n">
        <f aca="false">'АУП 4_02'!F48</f>
        <v>538.4064</v>
      </c>
      <c r="G29" s="41" t="n">
        <f aca="false">F29/F10/12</f>
        <v>0.486787457958121</v>
      </c>
      <c r="H29" s="59" t="n">
        <f aca="false">F29/4</f>
        <v>134.6016</v>
      </c>
      <c r="I29" s="59" t="n">
        <f aca="false">F29/4</f>
        <v>134.6016</v>
      </c>
      <c r="J29" s="59" t="n">
        <f aca="false">F29/4</f>
        <v>134.6016</v>
      </c>
      <c r="K29" s="59" t="n">
        <f aca="false">F29/4</f>
        <v>134.6016</v>
      </c>
      <c r="L29" s="59" t="n">
        <f aca="false">K29/3</f>
        <v>44.8672</v>
      </c>
      <c r="M29" s="59" t="n">
        <f aca="false">K29/3</f>
        <v>44.8672</v>
      </c>
      <c r="N29" s="59" t="n">
        <f aca="false">K29/3</f>
        <v>44.8672</v>
      </c>
      <c r="O29" s="59" t="n">
        <f aca="false">'АУП 4_02'!N48</f>
        <v>245.4048</v>
      </c>
      <c r="P29" s="60" t="n">
        <f aca="false">'АУП 4_02'!O48</f>
        <v>43.6758386400785</v>
      </c>
      <c r="Q29" s="63" t="n">
        <f aca="false">P29/P10/12</f>
        <v>1.39986662307944</v>
      </c>
      <c r="R29" s="62" t="n">
        <f aca="false">'АУП 4_02'!P48</f>
        <v>38.5787507884335</v>
      </c>
      <c r="S29" s="63" t="n">
        <f aca="false">R29/R10/12</f>
        <v>1.2364984227062</v>
      </c>
      <c r="U29" s="9"/>
      <c r="V29" s="9"/>
      <c r="W29" s="65" t="n">
        <f aca="false">'АУП 4_02'!T48</f>
        <v>2030.52288</v>
      </c>
      <c r="X29" s="9" t="n">
        <f aca="false">W29*X11</f>
        <v>1715.385729024</v>
      </c>
      <c r="Y29" s="9" t="n">
        <f aca="false">W29-X29</f>
        <v>315.137150976</v>
      </c>
      <c r="Z29" s="9"/>
      <c r="AA29" s="65" t="n">
        <f aca="false">'АУП 4_02'!AA48</f>
        <v>2055.45216</v>
      </c>
    </row>
    <row r="30" s="8" customFormat="true" ht="14.65" hidden="false" customHeight="false" outlineLevel="0" collapsed="false">
      <c r="B30" s="13"/>
      <c r="C30" s="93" t="s">
        <v>61</v>
      </c>
      <c r="D30" s="94" t="n">
        <f aca="false">SUM(D25:D29)</f>
        <v>1413.4344</v>
      </c>
      <c r="E30" s="77" t="n">
        <f aca="false">SUM(E25:E29)</f>
        <v>1.27764616552771</v>
      </c>
      <c r="F30" s="35" t="n">
        <f aca="false">SUM(F25:F29)</f>
        <v>1764.0864</v>
      </c>
      <c r="G30" s="35" t="n">
        <f aca="false">SUM(G25:G29)</f>
        <v>1.59495714440707</v>
      </c>
      <c r="H30" s="35" t="n">
        <f aca="false">SUM(H25:H29)</f>
        <v>441.0216</v>
      </c>
      <c r="I30" s="35" t="n">
        <f aca="false">SUM(I25:I29)</f>
        <v>441.0216</v>
      </c>
      <c r="J30" s="35" t="n">
        <f aca="false">SUM(J25:J29)</f>
        <v>441.0216</v>
      </c>
      <c r="K30" s="35" t="n">
        <f aca="false">SUM(K25:K29)</f>
        <v>441.0216</v>
      </c>
      <c r="L30" s="35" t="n">
        <f aca="false">SUM(L25:L29)</f>
        <v>147.0072</v>
      </c>
      <c r="M30" s="35" t="n">
        <f aca="false">SUM(M25:M29)</f>
        <v>147.0072</v>
      </c>
      <c r="N30" s="35" t="n">
        <f aca="false">SUM(N25:N29)</f>
        <v>147.0072</v>
      </c>
      <c r="O30" s="35" t="n">
        <f aca="false">SUM(O25:O29)</f>
        <v>858.2448</v>
      </c>
      <c r="P30" s="36" t="n">
        <f aca="false">SUM(P25:P29)</f>
        <v>123.731199869238</v>
      </c>
      <c r="Q30" s="69" t="n">
        <f aca="false">SUM(Q25:Q29)</f>
        <v>3.96574358555251</v>
      </c>
      <c r="R30" s="36" t="n">
        <f aca="false">SUM(R25:R29)</f>
        <v>96.0326028097913</v>
      </c>
      <c r="S30" s="69" t="n">
        <f aca="false">SUM(S25:S29)</f>
        <v>3.07796803877536</v>
      </c>
      <c r="T30" s="5"/>
      <c r="U30" s="7"/>
      <c r="V30" s="7"/>
      <c r="W30" s="70" t="n">
        <f aca="false">SUM(W25:W29)</f>
        <v>5217.22288</v>
      </c>
      <c r="X30" s="7" t="n">
        <f aca="false">SUM(X25:X29)</f>
        <v>4407.509889024</v>
      </c>
      <c r="Y30" s="7" t="n">
        <f aca="false">SUM(Y25:Y29)</f>
        <v>809.712990976</v>
      </c>
      <c r="Z30" s="9" t="n">
        <f aca="false">X30+Y30</f>
        <v>5217.22288</v>
      </c>
      <c r="AA30" s="65" t="n">
        <f aca="false">SUM(AA25:AA29)</f>
        <v>5688.98216</v>
      </c>
    </row>
    <row r="31" s="8" customFormat="true" ht="14.65" hidden="false" customHeight="false" outlineLevel="0" collapsed="false">
      <c r="B31" s="48" t="s">
        <v>62</v>
      </c>
      <c r="C31" s="95" t="s">
        <v>63</v>
      </c>
      <c r="D31" s="75"/>
      <c r="E31" s="9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56"/>
      <c r="Q31" s="55"/>
      <c r="R31" s="56"/>
      <c r="S31" s="55"/>
      <c r="U31" s="9"/>
      <c r="V31" s="9"/>
      <c r="W31" s="9"/>
      <c r="X31" s="9"/>
      <c r="Y31" s="9"/>
      <c r="Z31" s="97"/>
      <c r="AA31" s="97"/>
    </row>
    <row r="32" s="8" customFormat="true" ht="14.65" hidden="false" customHeight="false" outlineLevel="0" collapsed="false">
      <c r="B32" s="38"/>
      <c r="C32" s="98" t="s">
        <v>64</v>
      </c>
      <c r="D32" s="99"/>
      <c r="E32" s="25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72"/>
      <c r="Q32" s="73"/>
      <c r="R32" s="72"/>
      <c r="S32" s="73"/>
      <c r="U32" s="9"/>
      <c r="V32" s="9"/>
      <c r="W32" s="9"/>
      <c r="X32" s="9"/>
      <c r="Y32" s="9"/>
      <c r="Z32" s="9"/>
      <c r="AA32" s="100"/>
    </row>
    <row r="33" s="8" customFormat="true" ht="14.65" hidden="false" customHeight="false" outlineLevel="0" collapsed="false">
      <c r="B33" s="23"/>
      <c r="C33" s="101" t="s">
        <v>65</v>
      </c>
      <c r="D33" s="102" t="n">
        <f aca="false">D44</f>
        <v>1713.1131</v>
      </c>
      <c r="E33" s="103"/>
      <c r="F33" s="67" t="n">
        <f aca="false">F44</f>
        <v>2264.87</v>
      </c>
      <c r="G33" s="67"/>
      <c r="H33" s="67" t="n">
        <f aca="false">SUM(H37:H42)</f>
        <v>566.2159</v>
      </c>
      <c r="I33" s="67" t="n">
        <f aca="false">SUM(I37:I42)</f>
        <v>566.2159</v>
      </c>
      <c r="J33" s="67" t="n">
        <f aca="false">SUM(J37:J42)</f>
        <v>566.2159</v>
      </c>
      <c r="K33" s="67" t="n">
        <f aca="false">SUM(K37:K42)</f>
        <v>566.2159</v>
      </c>
      <c r="L33" s="67" t="n">
        <f aca="false">SUM(L37:L42)</f>
        <v>188.738633333333</v>
      </c>
      <c r="M33" s="67" t="n">
        <f aca="false">SUM(M37:M42)</f>
        <v>188.738633333333</v>
      </c>
      <c r="N33" s="67" t="n">
        <f aca="false">SUM(N37:N42)</f>
        <v>188.738633333333</v>
      </c>
      <c r="O33" s="67" t="n">
        <f aca="false">SUM(O37:O42)</f>
        <v>1106.6502</v>
      </c>
      <c r="P33" s="82"/>
      <c r="Q33" s="83"/>
      <c r="R33" s="82"/>
      <c r="S33" s="83"/>
      <c r="U33" s="9"/>
      <c r="V33" s="9"/>
      <c r="W33" s="9"/>
      <c r="X33" s="9"/>
      <c r="Y33" s="9"/>
      <c r="Z33" s="9"/>
      <c r="AA33" s="100"/>
    </row>
    <row r="34" s="8" customFormat="true" ht="14.65" hidden="false" customHeight="false" outlineLevel="0" collapsed="false">
      <c r="B34" s="38"/>
      <c r="C34" s="104" t="s">
        <v>34</v>
      </c>
      <c r="D34" s="105"/>
      <c r="E34" s="106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72"/>
      <c r="Q34" s="73"/>
      <c r="R34" s="72"/>
      <c r="S34" s="73"/>
      <c r="U34" s="9"/>
      <c r="V34" s="9"/>
      <c r="W34" s="9"/>
      <c r="X34" s="9"/>
      <c r="Y34" s="9"/>
      <c r="Z34" s="9"/>
      <c r="AA34" s="100"/>
    </row>
    <row r="35" s="8" customFormat="true" ht="11.25" hidden="false" customHeight="true" outlineLevel="0" collapsed="false">
      <c r="B35" s="13" t="s">
        <v>66</v>
      </c>
      <c r="C35" s="54" t="s">
        <v>67</v>
      </c>
      <c r="D35" s="85"/>
      <c r="E35" s="16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6"/>
      <c r="Q35" s="55"/>
      <c r="R35" s="56"/>
      <c r="S35" s="55"/>
      <c r="U35" s="9"/>
      <c r="V35" s="9"/>
      <c r="W35" s="9"/>
      <c r="X35" s="9"/>
      <c r="Y35" s="100"/>
      <c r="Z35" s="100"/>
      <c r="AA35" s="100"/>
    </row>
    <row r="36" s="8" customFormat="true" ht="11.25" hidden="false" customHeight="true" outlineLevel="0" collapsed="false">
      <c r="B36" s="38"/>
      <c r="C36" s="11" t="s">
        <v>68</v>
      </c>
      <c r="D36" s="108"/>
      <c r="E36" s="21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72"/>
      <c r="Q36" s="73"/>
      <c r="R36" s="72"/>
      <c r="S36" s="73"/>
      <c r="U36" s="9"/>
      <c r="V36" s="9"/>
      <c r="W36" s="9"/>
      <c r="X36" s="9"/>
      <c r="Y36" s="100"/>
      <c r="Z36" s="100"/>
      <c r="AA36" s="100"/>
    </row>
    <row r="37" s="8" customFormat="true" ht="11.25" hidden="false" customHeight="true" outlineLevel="0" collapsed="false">
      <c r="B37" s="23"/>
      <c r="C37" s="57" t="s">
        <v>69</v>
      </c>
      <c r="D37" s="92" t="n">
        <v>726.9</v>
      </c>
      <c r="E37" s="59" t="n">
        <f aca="false">D37/D10/12</f>
        <v>0.65706692699859</v>
      </c>
      <c r="F37" s="59" t="n">
        <v>963.23</v>
      </c>
      <c r="G37" s="59" t="n">
        <f aca="false">F37/F10/12</f>
        <v>0.870881704097501</v>
      </c>
      <c r="H37" s="59" t="n">
        <f aca="false">F37/4</f>
        <v>240.8075</v>
      </c>
      <c r="I37" s="59" t="n">
        <f aca="false">F37/4</f>
        <v>240.8075</v>
      </c>
      <c r="J37" s="59" t="n">
        <f aca="false">F37/4</f>
        <v>240.8075</v>
      </c>
      <c r="K37" s="59" t="n">
        <f aca="false">F37/4</f>
        <v>240.8075</v>
      </c>
      <c r="L37" s="59" t="n">
        <f aca="false">K37/3</f>
        <v>80.2691666666667</v>
      </c>
      <c r="M37" s="59" t="n">
        <f aca="false">K37/3</f>
        <v>80.2691666666667</v>
      </c>
      <c r="N37" s="59" t="n">
        <f aca="false">K37/3</f>
        <v>80.2691666666667</v>
      </c>
      <c r="O37" s="59" t="n">
        <f aca="false">H37+I37</f>
        <v>481.615</v>
      </c>
      <c r="P37" s="60" t="n">
        <f aca="false">AA37/122.36*2.6</f>
        <v>76.3211343576332</v>
      </c>
      <c r="Q37" s="61" t="n">
        <f aca="false">P37/P10/12</f>
        <v>2.4461902037703</v>
      </c>
      <c r="R37" s="62" t="n">
        <f aca="false">W37/144.21*2.6</f>
        <v>63.9535815824145</v>
      </c>
      <c r="S37" s="61" t="n">
        <f aca="false">R37/R10/12</f>
        <v>2.04979428148765</v>
      </c>
      <c r="U37" s="9"/>
      <c r="V37" s="9"/>
      <c r="W37" s="9" t="n">
        <v>3547.21</v>
      </c>
      <c r="X37" s="9" t="n">
        <f aca="false">W37*X11</f>
        <v>2996.683008</v>
      </c>
      <c r="Y37" s="100" t="n">
        <f aca="false">W37-X37</f>
        <v>550.526992</v>
      </c>
      <c r="Z37" s="100"/>
      <c r="AA37" s="100" t="n">
        <v>3591.79</v>
      </c>
    </row>
    <row r="38" s="8" customFormat="true" ht="14.65" hidden="false" customHeight="false" outlineLevel="0" collapsed="false">
      <c r="B38" s="87" t="s">
        <v>70</v>
      </c>
      <c r="C38" s="57" t="s">
        <v>41</v>
      </c>
      <c r="D38" s="88" t="n">
        <v>103.88</v>
      </c>
      <c r="E38" s="59" t="n">
        <f aca="false">D38/D10/12</f>
        <v>0.093900278410529</v>
      </c>
      <c r="F38" s="41" t="n">
        <v>120.25</v>
      </c>
      <c r="G38" s="59" t="n">
        <f aca="false">F38/F10/12</f>
        <v>0.108721203573108</v>
      </c>
      <c r="H38" s="59" t="n">
        <f aca="false">F38/4</f>
        <v>30.0625</v>
      </c>
      <c r="I38" s="59" t="n">
        <f aca="false">F38/4</f>
        <v>30.0625</v>
      </c>
      <c r="J38" s="59" t="n">
        <f aca="false">F38/4</f>
        <v>30.0625</v>
      </c>
      <c r="K38" s="59" t="n">
        <f aca="false">F38/4</f>
        <v>30.0625</v>
      </c>
      <c r="L38" s="59" t="n">
        <f aca="false">K38/3</f>
        <v>10.0208333333333</v>
      </c>
      <c r="M38" s="59" t="n">
        <f aca="false">K38/3</f>
        <v>10.0208333333333</v>
      </c>
      <c r="N38" s="59" t="n">
        <f aca="false">K38/3</f>
        <v>10.0208333333333</v>
      </c>
      <c r="O38" s="59" t="n">
        <f aca="false">H38+I38</f>
        <v>60.125</v>
      </c>
      <c r="P38" s="60" t="n">
        <f aca="false">AA38/122.36*2.6</f>
        <v>15.7984635501798</v>
      </c>
      <c r="Q38" s="63" t="n">
        <f aca="false">P38/P10/12</f>
        <v>0.506361011223712</v>
      </c>
      <c r="R38" s="62" t="n">
        <f aca="false">W38/144.21*2.6</f>
        <v>13.2540323139865</v>
      </c>
      <c r="S38" s="63" t="n">
        <f aca="false">R38/R10/12</f>
        <v>0.424808728012389</v>
      </c>
      <c r="U38" s="9"/>
      <c r="V38" s="9"/>
      <c r="W38" s="9" t="n">
        <v>735.14</v>
      </c>
      <c r="X38" s="9" t="n">
        <f aca="false">W38*X11</f>
        <v>621.046272</v>
      </c>
      <c r="Y38" s="100" t="n">
        <f aca="false">W38-X38</f>
        <v>114.093728</v>
      </c>
      <c r="Z38" s="100"/>
      <c r="AA38" s="100" t="n">
        <v>743.5</v>
      </c>
    </row>
    <row r="39" s="8" customFormat="true" ht="14.65" hidden="false" customHeight="false" outlineLevel="0" collapsed="false">
      <c r="B39" s="31" t="s">
        <v>71</v>
      </c>
      <c r="C39" s="64" t="s">
        <v>43</v>
      </c>
      <c r="D39" s="88" t="n">
        <v>50.21</v>
      </c>
      <c r="E39" s="59" t="n">
        <f aca="false">D39/D10/12</f>
        <v>0.0453863398054742</v>
      </c>
      <c r="F39" s="59" t="n">
        <v>47.84</v>
      </c>
      <c r="G39" s="41" t="n">
        <f aca="false">F39/F10/12</f>
        <v>0.0432534085566526</v>
      </c>
      <c r="H39" s="59" t="n">
        <f aca="false">F39/4</f>
        <v>11.96</v>
      </c>
      <c r="I39" s="59" t="n">
        <f aca="false">F39/4</f>
        <v>11.96</v>
      </c>
      <c r="J39" s="59" t="n">
        <f aca="false">F39/4</f>
        <v>11.96</v>
      </c>
      <c r="K39" s="59" t="n">
        <f aca="false">F39/4</f>
        <v>11.96</v>
      </c>
      <c r="L39" s="59" t="n">
        <f aca="false">K39/3</f>
        <v>3.98666666666667</v>
      </c>
      <c r="M39" s="59" t="n">
        <f aca="false">K39/3</f>
        <v>3.98666666666667</v>
      </c>
      <c r="N39" s="59" t="n">
        <f aca="false">K39/3</f>
        <v>3.98666666666667</v>
      </c>
      <c r="O39" s="59" t="n">
        <f aca="false">H39+I39</f>
        <v>23.92</v>
      </c>
      <c r="P39" s="60" t="n">
        <f aca="false">AA39/122.36*2.6</f>
        <v>1.00187969924812</v>
      </c>
      <c r="Q39" s="63" t="n">
        <f aca="false">P39/P10/12</f>
        <v>0.0321115288220551</v>
      </c>
      <c r="R39" s="62" t="n">
        <f aca="false">W39/144.21*2.6</f>
        <v>2.49777407946744</v>
      </c>
      <c r="S39" s="63" t="n">
        <f aca="false">R39/R10/12</f>
        <v>0.0800568615213924</v>
      </c>
      <c r="U39" s="9"/>
      <c r="V39" s="9"/>
      <c r="W39" s="9" t="n">
        <v>138.54</v>
      </c>
      <c r="X39" s="9" t="n">
        <f aca="false">W39*X11</f>
        <v>117.038592</v>
      </c>
      <c r="Y39" s="100" t="n">
        <f aca="false">W39-X39</f>
        <v>21.501408</v>
      </c>
      <c r="Z39" s="100"/>
      <c r="AA39" s="100" t="n">
        <v>47.15</v>
      </c>
    </row>
    <row r="40" s="8" customFormat="true" ht="14.65" hidden="true" customHeight="false" outlineLevel="0" collapsed="false">
      <c r="B40" s="31" t="s">
        <v>72</v>
      </c>
      <c r="C40" s="64" t="s">
        <v>73</v>
      </c>
      <c r="D40" s="92" t="n">
        <v>258.1</v>
      </c>
      <c r="E40" s="59" t="n">
        <f aca="false">D40/D10/12</f>
        <v>0.233304407564089</v>
      </c>
      <c r="F40" s="59" t="n">
        <v>396.77</v>
      </c>
      <c r="G40" s="41" t="n">
        <f aca="false">F40/F10/12</f>
        <v>0.358730244837438</v>
      </c>
      <c r="H40" s="59" t="n">
        <f aca="false">F40/4</f>
        <v>99.1925</v>
      </c>
      <c r="I40" s="59" t="n">
        <f aca="false">F40/4</f>
        <v>99.1925</v>
      </c>
      <c r="J40" s="59" t="n">
        <f aca="false">F40/4</f>
        <v>99.1925</v>
      </c>
      <c r="K40" s="59" t="n">
        <f aca="false">F40/4</f>
        <v>99.1925</v>
      </c>
      <c r="L40" s="59" t="n">
        <f aca="false">K40/3</f>
        <v>33.0641666666667</v>
      </c>
      <c r="M40" s="59" t="n">
        <f aca="false">K40/3</f>
        <v>33.0641666666667</v>
      </c>
      <c r="N40" s="59" t="n">
        <f aca="false">K40/3</f>
        <v>33.0641666666667</v>
      </c>
      <c r="O40" s="59" t="n">
        <f aca="false">H40+I40</f>
        <v>198.385</v>
      </c>
      <c r="P40" s="60"/>
      <c r="Q40" s="63"/>
      <c r="R40" s="62"/>
      <c r="S40" s="63"/>
      <c r="U40" s="9"/>
      <c r="V40" s="9"/>
      <c r="W40" s="9"/>
      <c r="X40" s="9"/>
      <c r="Y40" s="100"/>
      <c r="Z40" s="100"/>
      <c r="AA40" s="100"/>
    </row>
    <row r="41" s="8" customFormat="true" ht="14.65" hidden="false" customHeight="false" outlineLevel="0" collapsed="false">
      <c r="B41" s="31" t="s">
        <v>74</v>
      </c>
      <c r="C41" s="64" t="s">
        <v>46</v>
      </c>
      <c r="D41" s="88" t="n">
        <v>135.16</v>
      </c>
      <c r="E41" s="59" t="n">
        <f aca="false">D41/D10/12</f>
        <v>0.1221752178472</v>
      </c>
      <c r="F41" s="59" t="n">
        <v>153.5</v>
      </c>
      <c r="G41" s="41" t="n">
        <f aca="false">F41/F10/12</f>
        <v>0.138783407471701</v>
      </c>
      <c r="H41" s="59" t="n">
        <f aca="false">F41/4</f>
        <v>38.375</v>
      </c>
      <c r="I41" s="59" t="n">
        <f aca="false">F41/4</f>
        <v>38.375</v>
      </c>
      <c r="J41" s="59" t="n">
        <f aca="false">F41/4</f>
        <v>38.375</v>
      </c>
      <c r="K41" s="59" t="n">
        <f aca="false">F41/4</f>
        <v>38.375</v>
      </c>
      <c r="L41" s="59" t="n">
        <f aca="false">K41/3</f>
        <v>12.7916666666667</v>
      </c>
      <c r="M41" s="59" t="n">
        <f aca="false">K41/3</f>
        <v>12.7916666666667</v>
      </c>
      <c r="N41" s="59" t="n">
        <f aca="false">K41/3</f>
        <v>12.7916666666667</v>
      </c>
      <c r="O41" s="59" t="n">
        <f aca="false">H41+I41</f>
        <v>76.75</v>
      </c>
      <c r="P41" s="60" t="n">
        <v>21.63</v>
      </c>
      <c r="Q41" s="63" t="n">
        <f aca="false">P41/P10/12</f>
        <v>0.693269230769231</v>
      </c>
      <c r="R41" s="62" t="n">
        <v>86.82</v>
      </c>
      <c r="S41" s="63" t="n">
        <f aca="false">R41/R10/12</f>
        <v>2.78269230769231</v>
      </c>
      <c r="U41" s="9"/>
      <c r="V41" s="9"/>
      <c r="W41" s="65" t="n">
        <v>1247.73</v>
      </c>
      <c r="X41" s="9" t="n">
        <f aca="false">W41*X11</f>
        <v>1054.082304</v>
      </c>
      <c r="Y41" s="9" t="n">
        <f aca="false">W41-X41</f>
        <v>193.647696</v>
      </c>
      <c r="Z41" s="9"/>
      <c r="AA41" s="100" t="n">
        <v>970.67</v>
      </c>
    </row>
    <row r="42" s="8" customFormat="true" ht="14.65" hidden="false" customHeight="false" outlineLevel="0" collapsed="false">
      <c r="B42" s="13" t="s">
        <v>75</v>
      </c>
      <c r="C42" s="54" t="s">
        <v>76</v>
      </c>
      <c r="D42" s="109" t="n">
        <f aca="false">'АУП 4_02'!E50</f>
        <v>438.8631</v>
      </c>
      <c r="E42" s="107" t="n">
        <f aca="false">D42/D10/12</f>
        <v>0.396701648768847</v>
      </c>
      <c r="F42" s="59" t="n">
        <f aca="false">'АУП 4_02'!F50</f>
        <v>583.2736</v>
      </c>
      <c r="G42" s="51" t="n">
        <f aca="false">F42/F10/12</f>
        <v>0.527353079454631</v>
      </c>
      <c r="H42" s="59" t="n">
        <f aca="false">F42/4</f>
        <v>145.8184</v>
      </c>
      <c r="I42" s="59" t="n">
        <f aca="false">F42/4</f>
        <v>145.8184</v>
      </c>
      <c r="J42" s="59" t="n">
        <f aca="false">F42/4</f>
        <v>145.8184</v>
      </c>
      <c r="K42" s="59" t="n">
        <f aca="false">F42/4</f>
        <v>145.8184</v>
      </c>
      <c r="L42" s="59" t="n">
        <f aca="false">K42/3</f>
        <v>48.6061333333333</v>
      </c>
      <c r="M42" s="59" t="n">
        <f aca="false">K42/3</f>
        <v>48.6061333333333</v>
      </c>
      <c r="N42" s="59" t="n">
        <f aca="false">K42/3</f>
        <v>48.6061333333333</v>
      </c>
      <c r="O42" s="59" t="n">
        <f aca="false">'АУП 4_02'!N50</f>
        <v>265.8552</v>
      </c>
      <c r="P42" s="60" t="n">
        <f aca="false">'АУП 4_02'!O50</f>
        <v>47.315491860085</v>
      </c>
      <c r="Q42" s="63" t="n">
        <f aca="false">P42/P10/12</f>
        <v>1.51652217500272</v>
      </c>
      <c r="R42" s="62" t="n">
        <f aca="false">'АУП 4_02'!P50</f>
        <v>41.7936466874697</v>
      </c>
      <c r="S42" s="63" t="n">
        <f aca="false">R42/R10/12</f>
        <v>1.33953995793172</v>
      </c>
      <c r="U42" s="9"/>
      <c r="V42" s="9"/>
      <c r="W42" s="65" t="n">
        <f aca="false">'АУП 4_02'!T50</f>
        <v>2199.73312</v>
      </c>
      <c r="X42" s="9" t="n">
        <f aca="false">W42*X11</f>
        <v>1858.334539776</v>
      </c>
      <c r="Y42" s="9" t="n">
        <f aca="false">W42-X42</f>
        <v>341.398580224</v>
      </c>
      <c r="Z42" s="9"/>
      <c r="AA42" s="110" t="n">
        <f aca="false">'АУП 4_02'!AA50</f>
        <v>2226.73984</v>
      </c>
    </row>
    <row r="43" s="8" customFormat="true" ht="11.25" hidden="false" customHeight="true" outlineLevel="0" collapsed="false">
      <c r="B43" s="111"/>
      <c r="C43" s="112" t="s">
        <v>77</v>
      </c>
      <c r="D43" s="113"/>
      <c r="E43" s="114"/>
      <c r="F43" s="115"/>
      <c r="G43" s="16"/>
      <c r="H43" s="115"/>
      <c r="I43" s="115"/>
      <c r="J43" s="115"/>
      <c r="K43" s="115"/>
      <c r="L43" s="115"/>
      <c r="M43" s="115"/>
      <c r="N43" s="115"/>
      <c r="O43" s="115"/>
      <c r="P43" s="56"/>
      <c r="Q43" s="116"/>
      <c r="R43" s="56"/>
      <c r="S43" s="116"/>
      <c r="U43" s="9"/>
      <c r="V43" s="9"/>
      <c r="W43" s="9"/>
      <c r="X43" s="9"/>
      <c r="Y43" s="7"/>
      <c r="Z43" s="9"/>
      <c r="AA43" s="100"/>
    </row>
    <row r="44" s="8" customFormat="true" ht="12.75" hidden="false" customHeight="true" outlineLevel="0" collapsed="false">
      <c r="B44" s="23"/>
      <c r="C44" s="117" t="s">
        <v>78</v>
      </c>
      <c r="D44" s="102" t="n">
        <f aca="false">SUM(D37:D43)</f>
        <v>1713.1131</v>
      </c>
      <c r="E44" s="67" t="n">
        <f aca="false">SUM(E37:E43)</f>
        <v>1.54853481939473</v>
      </c>
      <c r="F44" s="67" t="n">
        <v>2264.87</v>
      </c>
      <c r="G44" s="67" t="n">
        <f aca="false">F44/92.2/12</f>
        <v>2.04706254519161</v>
      </c>
      <c r="H44" s="67" t="n">
        <f aca="false">SUM(H37:H43)</f>
        <v>566.2159</v>
      </c>
      <c r="I44" s="67" t="n">
        <f aca="false">SUM(I37:I43)</f>
        <v>566.2159</v>
      </c>
      <c r="J44" s="67" t="n">
        <f aca="false">SUM(J37:J43)</f>
        <v>566.2159</v>
      </c>
      <c r="K44" s="67" t="n">
        <f aca="false">SUM(K37:K43)</f>
        <v>566.2159</v>
      </c>
      <c r="L44" s="67" t="n">
        <f aca="false">SUM(L37:L43)</f>
        <v>188.738633333333</v>
      </c>
      <c r="M44" s="67" t="n">
        <f aca="false">SUM(M37:M43)</f>
        <v>188.738633333333</v>
      </c>
      <c r="N44" s="67" t="n">
        <f aca="false">SUM(N37:N43)</f>
        <v>188.738633333333</v>
      </c>
      <c r="O44" s="67" t="n">
        <f aca="false">SUM(O37:O43)</f>
        <v>1106.6502</v>
      </c>
      <c r="P44" s="118" t="n">
        <f aca="false">SUM(P37:P42)</f>
        <v>162.066969467146</v>
      </c>
      <c r="Q44" s="68" t="n">
        <f aca="false">SUM(Q37:Q42)</f>
        <v>5.19445414958802</v>
      </c>
      <c r="R44" s="118" t="n">
        <f aca="false">SUM(R37:R42)</f>
        <v>208.319034663338</v>
      </c>
      <c r="S44" s="68" t="n">
        <f aca="false">SUM(S36:S43)</f>
        <v>6.67689213664546</v>
      </c>
      <c r="T44" s="5"/>
      <c r="U44" s="7"/>
      <c r="V44" s="7"/>
      <c r="W44" s="70" t="n">
        <f aca="false">SUM(W37:W42)</f>
        <v>7868.35312</v>
      </c>
      <c r="X44" s="7" t="n">
        <f aca="false">SUM(X37:X43)</f>
        <v>6647.184715776</v>
      </c>
      <c r="Y44" s="7" t="n">
        <f aca="false">SUM(Y37:Y43)</f>
        <v>1221.168404224</v>
      </c>
      <c r="Z44" s="1" t="n">
        <f aca="false">Y44+X44</f>
        <v>7868.35312</v>
      </c>
      <c r="AA44" s="65" t="n">
        <f aca="false">SUM(AA37:AA43)</f>
        <v>7579.84984</v>
      </c>
    </row>
    <row r="45" s="8" customFormat="true" ht="14.65" hidden="false" customHeight="false" outlineLevel="0" collapsed="false">
      <c r="B45" s="23"/>
      <c r="C45" s="101" t="s">
        <v>79</v>
      </c>
      <c r="D45" s="102" t="n">
        <f aca="false">D44+D30</f>
        <v>3126.5475</v>
      </c>
      <c r="E45" s="67" t="n">
        <f aca="false">E44+E30</f>
        <v>2.82618098492244</v>
      </c>
      <c r="F45" s="67" t="n">
        <f aca="false">F23+F33</f>
        <v>4028.9564</v>
      </c>
      <c r="G45" s="67" t="n">
        <f aca="false">G44+G30</f>
        <v>3.64201968959869</v>
      </c>
      <c r="H45" s="67" t="n">
        <f aca="false">H23+H33</f>
        <v>1007.2375</v>
      </c>
      <c r="I45" s="67" t="n">
        <f aca="false">I23+I33</f>
        <v>1007.2375</v>
      </c>
      <c r="J45" s="67" t="n">
        <f aca="false">J23+J33</f>
        <v>1007.2375</v>
      </c>
      <c r="K45" s="67" t="n">
        <f aca="false">K23+K33</f>
        <v>1007.2375</v>
      </c>
      <c r="L45" s="67" t="n">
        <f aca="false">L23+L33</f>
        <v>335.745833333333</v>
      </c>
      <c r="M45" s="67" t="n">
        <f aca="false">M23+M33</f>
        <v>335.745833333333</v>
      </c>
      <c r="N45" s="67" t="n">
        <f aca="false">N23+N33</f>
        <v>335.745833333333</v>
      </c>
      <c r="O45" s="67" t="n">
        <f aca="false">O23+O33</f>
        <v>1964.895</v>
      </c>
      <c r="P45" s="36" t="n">
        <f aca="false">P44+P30</f>
        <v>285.798169336384</v>
      </c>
      <c r="Q45" s="69" t="n">
        <f aca="false">Q30+Q44</f>
        <v>9.16019773514053</v>
      </c>
      <c r="R45" s="36" t="n">
        <f aca="false">R44+R30</f>
        <v>304.35163747313</v>
      </c>
      <c r="S45" s="69" t="n">
        <f aca="false">S44+S30</f>
        <v>9.75486017542082</v>
      </c>
      <c r="T45" s="5"/>
      <c r="U45" s="7"/>
      <c r="V45" s="7"/>
      <c r="W45" s="70" t="n">
        <f aca="false">W44+W30</f>
        <v>13085.576</v>
      </c>
      <c r="X45" s="7" t="n">
        <f aca="false">X44+X30</f>
        <v>11054.6946048</v>
      </c>
      <c r="Y45" s="119" t="n">
        <f aca="false">Y44+Y30</f>
        <v>2030.8813952</v>
      </c>
      <c r="Z45" s="1" t="n">
        <f aca="false">Y45+X45</f>
        <v>13085.576</v>
      </c>
      <c r="AA45" s="120" t="n">
        <f aca="false">AA44+AA30</f>
        <v>13268.832</v>
      </c>
    </row>
    <row r="46" s="8" customFormat="true" ht="14.65" hidden="false" customHeight="false" outlineLevel="0" collapsed="false">
      <c r="B46" s="43" t="s">
        <v>80</v>
      </c>
      <c r="C46" s="121" t="s">
        <v>81</v>
      </c>
      <c r="D46" s="46" t="n">
        <f aca="false">D45+D20</f>
        <v>3974.21</v>
      </c>
      <c r="E46" s="46" t="n">
        <f aca="false">E45+E20</f>
        <v>3.59240879343385</v>
      </c>
      <c r="F46" s="35" t="n">
        <f aca="false">F45+F20</f>
        <v>5035.2564</v>
      </c>
      <c r="G46" s="35" t="n">
        <f aca="false">G45+G20</f>
        <v>4.55184211916724</v>
      </c>
      <c r="H46" s="35" t="n">
        <f aca="false">H45+H20</f>
        <v>1258.8125</v>
      </c>
      <c r="I46" s="35" t="n">
        <f aca="false">I45+I20</f>
        <v>1258.8125</v>
      </c>
      <c r="J46" s="35" t="n">
        <f aca="false">J45+J20</f>
        <v>1258.8125</v>
      </c>
      <c r="K46" s="35" t="n">
        <f aca="false">K45+K20</f>
        <v>1258.8125</v>
      </c>
      <c r="L46" s="35" t="n">
        <f aca="false">L45+L20</f>
        <v>419.604166666667</v>
      </c>
      <c r="M46" s="35" t="n">
        <f aca="false">M45+M20</f>
        <v>419.604166666667</v>
      </c>
      <c r="N46" s="35" t="n">
        <f aca="false">N45+N20</f>
        <v>419.604166666667</v>
      </c>
      <c r="O46" s="35" t="n">
        <f aca="false">O45+O20</f>
        <v>2455.65</v>
      </c>
      <c r="P46" s="36" t="n">
        <f aca="false">P45+P20</f>
        <v>353.68689767898</v>
      </c>
      <c r="Q46" s="36" t="n">
        <f aca="false">Q45+Q20</f>
        <v>11.3361185153519</v>
      </c>
      <c r="R46" s="36" t="n">
        <f aca="false">R45+R20</f>
        <v>390.024736842105</v>
      </c>
      <c r="S46" s="69" t="n">
        <f aca="false">S45+S20</f>
        <v>12.5007928475034</v>
      </c>
      <c r="T46" s="5"/>
      <c r="U46" s="7"/>
      <c r="V46" s="7"/>
      <c r="W46" s="7" t="n">
        <f aca="false">W45+W20</f>
        <v>15204.57</v>
      </c>
      <c r="X46" s="7" t="n">
        <f aca="false">X45+X20</f>
        <v>12844.820736</v>
      </c>
      <c r="Y46" s="119" t="n">
        <f aca="false">Y45+Y20</f>
        <v>2359.749264</v>
      </c>
      <c r="Z46" s="1" t="n">
        <f aca="false">Y46+X46</f>
        <v>15204.57</v>
      </c>
      <c r="AA46" s="119" t="n">
        <f aca="false">AA45+AA20</f>
        <v>16463.78</v>
      </c>
    </row>
    <row r="47" s="8" customFormat="true" ht="14.65" hidden="false" customHeight="false" outlineLevel="0" collapsed="false">
      <c r="B47" s="43"/>
      <c r="C47" s="121"/>
      <c r="D47" s="46"/>
      <c r="E47" s="4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69"/>
      <c r="R47" s="36"/>
      <c r="S47" s="69"/>
      <c r="T47" s="5"/>
      <c r="U47" s="7"/>
      <c r="V47" s="7"/>
      <c r="W47" s="9"/>
      <c r="X47" s="9" t="n">
        <f aca="false">X46/X10/4</f>
        <v>43.2835312575819</v>
      </c>
      <c r="Y47" s="100" t="n">
        <f aca="false">Y46/Y10/4</f>
        <v>31.0656827804107</v>
      </c>
      <c r="Z47" s="100"/>
      <c r="AA47" s="100"/>
    </row>
    <row r="48" s="8" customFormat="true" ht="14.65" hidden="false" customHeight="false" outlineLevel="0" collapsed="false">
      <c r="B48" s="43"/>
      <c r="C48" s="122" t="s">
        <v>82</v>
      </c>
      <c r="D48" s="123"/>
      <c r="E48" s="123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124" t="n">
        <f aca="false">1276/122.36*2.6</f>
        <v>27.1134357633214</v>
      </c>
      <c r="Q48" s="63" t="n">
        <f aca="false">P48/P10/12</f>
        <v>0.86902037702953</v>
      </c>
      <c r="R48" s="124" t="n">
        <f aca="false">1837/144*R10</f>
        <v>33.1680555555556</v>
      </c>
      <c r="S48" s="63" t="n">
        <f aca="false">R48/R10/12</f>
        <v>1.0630787037037</v>
      </c>
      <c r="T48" s="5"/>
      <c r="U48" s="7"/>
      <c r="V48" s="7"/>
      <c r="W48" s="9"/>
      <c r="X48" s="9"/>
      <c r="Y48" s="100"/>
      <c r="Z48" s="100"/>
      <c r="AA48" s="100"/>
    </row>
    <row r="49" s="8" customFormat="true" ht="14.65" hidden="false" customHeight="false" outlineLevel="0" collapsed="false">
      <c r="B49" s="43"/>
      <c r="C49" s="121" t="s">
        <v>83</v>
      </c>
      <c r="D49" s="46"/>
      <c r="E49" s="46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 t="n">
        <f aca="false">P48+P46</f>
        <v>380.800333442301</v>
      </c>
      <c r="Q49" s="36" t="n">
        <f aca="false">Q48+Q46</f>
        <v>12.2051388923815</v>
      </c>
      <c r="R49" s="36" t="n">
        <f aca="false">R48+R46</f>
        <v>423.192792397661</v>
      </c>
      <c r="S49" s="36" t="n">
        <f aca="false">S48+S46</f>
        <v>13.5638715512071</v>
      </c>
      <c r="T49" s="5"/>
      <c r="U49" s="7"/>
      <c r="V49" s="7"/>
      <c r="W49" s="9"/>
      <c r="X49" s="9"/>
      <c r="Y49" s="100"/>
      <c r="Z49" s="100"/>
      <c r="AA49" s="100"/>
    </row>
    <row r="50" s="8" customFormat="true" ht="14.65" hidden="false" customHeight="false" outlineLevel="0" collapsed="false">
      <c r="B50" s="43"/>
      <c r="C50" s="121"/>
      <c r="D50" s="46"/>
      <c r="E50" s="46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69"/>
      <c r="R50" s="36"/>
      <c r="S50" s="69"/>
      <c r="T50" s="5"/>
      <c r="U50" s="7" t="n">
        <f aca="false">11.34*2.6*12</f>
        <v>353.808</v>
      </c>
      <c r="V50" s="7"/>
      <c r="W50" s="9"/>
      <c r="X50" s="9"/>
      <c r="Y50" s="100"/>
      <c r="Z50" s="100"/>
      <c r="AA50" s="100"/>
    </row>
    <row r="51" s="8" customFormat="true" ht="14.65" hidden="false" customHeight="false" outlineLevel="0" collapsed="false">
      <c r="B51" s="43"/>
      <c r="C51" s="121" t="s">
        <v>84</v>
      </c>
      <c r="D51" s="33"/>
      <c r="E51" s="125"/>
      <c r="F51" s="35" t="e">
        <f aca="false">F52+"$#ССЫЛ!$#ССЫЛ!"+F55</f>
        <v>#VALUE!</v>
      </c>
      <c r="G51" s="34"/>
      <c r="H51" s="35" t="e">
        <f aca="false">F51/4</f>
        <v>#VALUE!</v>
      </c>
      <c r="I51" s="35" t="e">
        <f aca="false">F51/4</f>
        <v>#VALUE!</v>
      </c>
      <c r="J51" s="35" t="e">
        <f aca="false">F51/4</f>
        <v>#VALUE!</v>
      </c>
      <c r="K51" s="35" t="e">
        <f aca="false">F51/4</f>
        <v>#VALUE!</v>
      </c>
      <c r="L51" s="35" t="e">
        <f aca="false">K51/3</f>
        <v>#VALUE!</v>
      </c>
      <c r="M51" s="35" t="e">
        <f aca="false">K51/3</f>
        <v>#VALUE!</v>
      </c>
      <c r="N51" s="35" t="e">
        <f aca="false">K51/3</f>
        <v>#VALUE!</v>
      </c>
      <c r="O51" s="35" t="e">
        <f aca="false">H51+I51</f>
        <v>#VALUE!</v>
      </c>
      <c r="P51" s="36" t="n">
        <f aca="false">P49</f>
        <v>380.800333442301</v>
      </c>
      <c r="Q51" s="31"/>
      <c r="R51" s="36" t="n">
        <v>350.69</v>
      </c>
      <c r="S51" s="31"/>
      <c r="T51" s="5"/>
      <c r="U51" s="7" t="n">
        <f aca="false">U50-P46</f>
        <v>0.121102321019919</v>
      </c>
      <c r="V51" s="7"/>
      <c r="W51" s="7"/>
      <c r="X51" s="9"/>
      <c r="Y51" s="100"/>
      <c r="Z51" s="100"/>
      <c r="AA51" s="100"/>
    </row>
    <row r="52" s="8" customFormat="true" ht="14.65" hidden="false" customHeight="false" outlineLevel="0" collapsed="false">
      <c r="B52" s="43" t="s">
        <v>32</v>
      </c>
      <c r="C52" s="32" t="s">
        <v>85</v>
      </c>
      <c r="D52" s="46" t="n">
        <v>3279.5</v>
      </c>
      <c r="E52" s="34"/>
      <c r="F52" s="35" t="n">
        <v>4126.2</v>
      </c>
      <c r="G52" s="35"/>
      <c r="H52" s="35" t="n">
        <f aca="false">F52/4</f>
        <v>1031.55</v>
      </c>
      <c r="I52" s="35" t="n">
        <f aca="false">F52/4</f>
        <v>1031.55</v>
      </c>
      <c r="J52" s="35" t="n">
        <f aca="false">F52/4</f>
        <v>1031.55</v>
      </c>
      <c r="K52" s="35" t="n">
        <f aca="false">F52/4</f>
        <v>1031.55</v>
      </c>
      <c r="L52" s="35" t="n">
        <f aca="false">K52/3</f>
        <v>343.85</v>
      </c>
      <c r="M52" s="35" t="n">
        <f aca="false">K52/3</f>
        <v>343.85</v>
      </c>
      <c r="N52" s="35" t="n">
        <f aca="false">K52/3</f>
        <v>343.85</v>
      </c>
      <c r="O52" s="35" t="n">
        <f aca="false">H52+I52</f>
        <v>2063.1</v>
      </c>
      <c r="P52" s="36" t="n">
        <f aca="false">P51</f>
        <v>380.800333442301</v>
      </c>
      <c r="Q52" s="126"/>
      <c r="R52" s="36" t="n">
        <f aca="false">R51</f>
        <v>350.69</v>
      </c>
      <c r="S52" s="31"/>
      <c r="T52" s="5"/>
      <c r="U52" s="7"/>
      <c r="V52" s="7"/>
      <c r="W52" s="7"/>
      <c r="X52" s="9" t="n">
        <f aca="false">S46/Q46*100</f>
        <v>110.274013372163</v>
      </c>
      <c r="Y52" s="127"/>
      <c r="Z52" s="100"/>
      <c r="AA52" s="100"/>
    </row>
    <row r="53" s="8" customFormat="true" ht="14.65" hidden="false" customHeight="false" outlineLevel="0" collapsed="false">
      <c r="B53" s="43"/>
      <c r="C53" s="32" t="s">
        <v>86</v>
      </c>
      <c r="D53" s="33"/>
      <c r="E53" s="34"/>
      <c r="F53" s="41"/>
      <c r="G53" s="42"/>
      <c r="H53" s="35"/>
      <c r="I53" s="35"/>
      <c r="J53" s="35"/>
      <c r="K53" s="35"/>
      <c r="L53" s="35"/>
      <c r="M53" s="35"/>
      <c r="N53" s="35"/>
      <c r="O53" s="35"/>
      <c r="P53" s="37"/>
      <c r="Q53" s="31"/>
      <c r="R53" s="124"/>
      <c r="S53" s="31"/>
      <c r="U53" s="9"/>
      <c r="V53" s="9"/>
      <c r="W53" s="9"/>
      <c r="X53" s="9"/>
      <c r="Y53" s="100"/>
      <c r="Z53" s="100"/>
      <c r="AA53" s="100"/>
    </row>
    <row r="54" s="8" customFormat="true" ht="14.65" hidden="false" customHeight="false" outlineLevel="0" collapsed="false">
      <c r="B54" s="43"/>
      <c r="C54" s="32" t="s">
        <v>87</v>
      </c>
      <c r="D54" s="33"/>
      <c r="E54" s="34"/>
      <c r="F54" s="41"/>
      <c r="G54" s="42"/>
      <c r="H54" s="35"/>
      <c r="I54" s="35"/>
      <c r="J54" s="35"/>
      <c r="K54" s="35"/>
      <c r="L54" s="35"/>
      <c r="M54" s="35"/>
      <c r="N54" s="35"/>
      <c r="O54" s="35"/>
      <c r="P54" s="124"/>
      <c r="Q54" s="31"/>
      <c r="R54" s="63"/>
      <c r="S54" s="31"/>
      <c r="U54" s="9"/>
      <c r="V54" s="9" t="n">
        <f aca="false">Y54*V5</f>
        <v>103.165911847958</v>
      </c>
      <c r="W54" s="9" t="n">
        <v>17246.39</v>
      </c>
      <c r="X54" s="9" t="n">
        <v>14411.62</v>
      </c>
      <c r="Y54" s="100" t="n">
        <f aca="false">W54-X54</f>
        <v>2834.77</v>
      </c>
      <c r="Z54" s="100"/>
      <c r="AA54" s="100"/>
    </row>
    <row r="55" s="8" customFormat="true" ht="14.65" hidden="false" customHeight="false" outlineLevel="0" collapsed="false">
      <c r="B55" s="43"/>
      <c r="C55" s="32"/>
      <c r="D55" s="33"/>
      <c r="E55" s="34"/>
      <c r="F55" s="35"/>
      <c r="G55" s="42"/>
      <c r="H55" s="35"/>
      <c r="I55" s="35"/>
      <c r="J55" s="35"/>
      <c r="K55" s="35"/>
      <c r="L55" s="35"/>
      <c r="M55" s="35"/>
      <c r="N55" s="35"/>
      <c r="O55" s="35"/>
      <c r="P55" s="31"/>
      <c r="Q55" s="31"/>
      <c r="R55" s="43"/>
      <c r="S55" s="31"/>
      <c r="U55" s="9"/>
      <c r="V55" s="9"/>
      <c r="W55" s="9"/>
      <c r="X55" s="9" t="n">
        <f aca="false">X46-X54</f>
        <v>-1566.799264</v>
      </c>
      <c r="Y55" s="100" t="n">
        <f aca="false">Y46-Y54</f>
        <v>-475.020735999999</v>
      </c>
      <c r="Z55" s="100"/>
      <c r="AA55" s="128"/>
    </row>
    <row r="56" s="8" customFormat="true" ht="14.65" hidden="false" customHeight="false" outlineLevel="0" collapsed="false">
      <c r="B56" s="43"/>
      <c r="C56" s="32"/>
      <c r="D56" s="129"/>
      <c r="E56" s="130"/>
      <c r="F56" s="41"/>
      <c r="G56" s="42"/>
      <c r="H56" s="41"/>
      <c r="I56" s="41"/>
      <c r="J56" s="41"/>
      <c r="K56" s="41"/>
      <c r="L56" s="41"/>
      <c r="M56" s="41"/>
      <c r="N56" s="41"/>
      <c r="O56" s="41"/>
      <c r="P56" s="43"/>
      <c r="Q56" s="31"/>
      <c r="R56" s="43"/>
      <c r="S56" s="31"/>
      <c r="U56" s="9"/>
      <c r="V56" s="9"/>
      <c r="W56" s="9" t="n">
        <f aca="false">R51-P51</f>
        <v>-30.1103334423014</v>
      </c>
      <c r="X56" s="9"/>
      <c r="Y56" s="119"/>
      <c r="Z56" s="100"/>
      <c r="AA56" s="100"/>
    </row>
    <row r="57" s="8" customFormat="true" ht="14.65" hidden="false" customHeight="false" outlineLevel="0" collapsed="false">
      <c r="B57" s="43"/>
      <c r="C57" s="131"/>
      <c r="D57" s="132"/>
      <c r="E57" s="42"/>
      <c r="F57" s="41"/>
      <c r="G57" s="42"/>
      <c r="H57" s="41"/>
      <c r="I57" s="41"/>
      <c r="J57" s="41"/>
      <c r="K57" s="41"/>
      <c r="L57" s="41"/>
      <c r="M57" s="41"/>
      <c r="N57" s="41"/>
      <c r="O57" s="41"/>
      <c r="P57" s="31"/>
      <c r="Q57" s="31"/>
      <c r="R57" s="31"/>
      <c r="S57" s="31"/>
      <c r="U57" s="9"/>
      <c r="V57" s="9" t="n">
        <v>3272.06</v>
      </c>
      <c r="W57" s="9"/>
      <c r="X57" s="90"/>
      <c r="Y57" s="100"/>
      <c r="Z57" s="100"/>
      <c r="AA57" s="100"/>
    </row>
    <row r="58" s="8" customFormat="true" ht="14.65" hidden="false" customHeight="false" outlineLevel="0" collapsed="false">
      <c r="B58" s="43"/>
      <c r="C58" s="64"/>
      <c r="D58" s="132"/>
      <c r="E58" s="42"/>
      <c r="F58" s="41"/>
      <c r="G58" s="42"/>
      <c r="H58" s="41"/>
      <c r="I58" s="41"/>
      <c r="J58" s="41"/>
      <c r="K58" s="41"/>
      <c r="L58" s="41"/>
      <c r="M58" s="41"/>
      <c r="N58" s="41"/>
      <c r="O58" s="41"/>
      <c r="P58" s="31"/>
      <c r="Q58" s="31"/>
      <c r="R58" s="63"/>
      <c r="S58" s="31"/>
      <c r="U58" s="9"/>
      <c r="V58" s="9" t="n">
        <f aca="false">V57*V5</f>
        <v>119.080226445613</v>
      </c>
      <c r="W58" s="9" t="n">
        <f aca="false">R52-R46</f>
        <v>-39.3347368421053</v>
      </c>
      <c r="X58" s="9"/>
      <c r="Y58" s="100"/>
      <c r="Z58" s="100"/>
      <c r="AA58" s="100"/>
    </row>
    <row r="59" s="8" customFormat="true" ht="14.65" hidden="false" customHeight="false" outlineLevel="0" collapsed="false">
      <c r="B59" s="133"/>
      <c r="C59" s="134"/>
      <c r="D59" s="134"/>
      <c r="E59" s="134"/>
      <c r="F59" s="135"/>
      <c r="G59" s="136"/>
      <c r="H59" s="137"/>
      <c r="I59" s="137"/>
      <c r="J59" s="137"/>
      <c r="K59" s="137"/>
      <c r="L59" s="137"/>
      <c r="M59" s="137"/>
      <c r="N59" s="137"/>
      <c r="O59" s="137"/>
      <c r="P59" s="137"/>
      <c r="Q59" s="7" t="s">
        <v>88</v>
      </c>
      <c r="R59" s="119" t="n">
        <v>3</v>
      </c>
      <c r="S59" s="7" t="s">
        <v>89</v>
      </c>
      <c r="U59" s="9"/>
      <c r="V59" s="9"/>
      <c r="W59" s="9"/>
      <c r="X59" s="9"/>
      <c r="Y59" s="100"/>
      <c r="Z59" s="100"/>
      <c r="AA59" s="100"/>
    </row>
    <row r="60" s="8" customFormat="true" ht="14.65" hidden="false" customHeight="false" outlineLevel="0" collapsed="false">
      <c r="B60" s="133"/>
      <c r="C60" s="138" t="s">
        <v>90</v>
      </c>
      <c r="D60" s="139" t="s">
        <v>91</v>
      </c>
      <c r="G60" s="0"/>
      <c r="H60" s="0"/>
      <c r="I60" s="0"/>
      <c r="J60" s="0"/>
      <c r="K60" s="0"/>
      <c r="L60" s="0"/>
      <c r="M60" s="0"/>
      <c r="N60" s="0"/>
      <c r="O60" s="140"/>
      <c r="Q60" s="5"/>
      <c r="R60" s="5"/>
      <c r="S60" s="5"/>
      <c r="U60" s="9"/>
      <c r="V60" s="9"/>
      <c r="W60" s="9"/>
      <c r="X60" s="9"/>
      <c r="Y60" s="100"/>
      <c r="Z60" s="100"/>
      <c r="AA60" s="100"/>
    </row>
    <row r="61" s="8" customFormat="true" ht="14.65" hidden="false" customHeight="false" outlineLevel="0" collapsed="false">
      <c r="B61" s="133"/>
      <c r="C61" s="138" t="s">
        <v>92</v>
      </c>
      <c r="G61" s="0"/>
      <c r="H61" s="0"/>
      <c r="I61" s="0"/>
      <c r="J61" s="0"/>
      <c r="K61" s="0"/>
      <c r="L61" s="0"/>
      <c r="M61" s="0"/>
      <c r="N61" s="0"/>
      <c r="O61" s="140"/>
      <c r="Q61" s="141" t="s">
        <v>93</v>
      </c>
      <c r="U61" s="9"/>
      <c r="V61" s="9"/>
      <c r="W61" s="9"/>
      <c r="X61" s="1"/>
      <c r="Y61" s="1"/>
      <c r="Z61" s="1"/>
      <c r="AA61" s="1"/>
    </row>
    <row r="62" s="8" customFormat="true" ht="14.65" hidden="false" customHeight="false" outlineLevel="0" collapsed="false">
      <c r="B62" s="133"/>
      <c r="C62" s="138"/>
      <c r="G62" s="0"/>
      <c r="H62" s="0"/>
      <c r="I62" s="0"/>
      <c r="J62" s="0"/>
      <c r="K62" s="0"/>
      <c r="L62" s="0"/>
      <c r="M62" s="0"/>
      <c r="N62" s="0"/>
      <c r="O62" s="140"/>
      <c r="Q62" s="5"/>
      <c r="T62" s="137"/>
      <c r="U62" s="9"/>
      <c r="V62" s="9"/>
      <c r="W62" s="9"/>
      <c r="X62" s="9"/>
      <c r="Y62" s="100"/>
      <c r="Z62" s="100"/>
      <c r="AA62" s="128"/>
    </row>
    <row r="63" s="8" customFormat="true" ht="14.65" hidden="false" customHeight="false" outlineLevel="0" collapsed="false">
      <c r="B63" s="10"/>
      <c r="C63" s="0"/>
      <c r="G63" s="0"/>
      <c r="H63" s="0"/>
      <c r="I63" s="0"/>
      <c r="J63" s="0"/>
      <c r="K63" s="0"/>
      <c r="L63" s="0"/>
      <c r="M63" s="0"/>
      <c r="N63" s="0"/>
      <c r="O63" s="140"/>
      <c r="T63" s="137"/>
      <c r="U63" s="9"/>
      <c r="V63" s="9"/>
      <c r="W63" s="9"/>
      <c r="X63" s="9"/>
      <c r="Y63" s="100"/>
      <c r="Z63" s="100"/>
      <c r="AA63" s="100"/>
    </row>
    <row r="64" s="8" customFormat="true" ht="14.65" hidden="false" customHeight="false" outlineLevel="0" collapsed="false">
      <c r="B64" s="10"/>
      <c r="C64" s="0"/>
      <c r="G64" s="0"/>
      <c r="H64" s="0"/>
      <c r="I64" s="0"/>
      <c r="J64" s="0"/>
      <c r="K64" s="0"/>
      <c r="L64" s="0"/>
      <c r="M64" s="0"/>
      <c r="N64" s="0"/>
      <c r="O64" s="140"/>
      <c r="P64" s="8" t="s">
        <v>94</v>
      </c>
      <c r="T64" s="137"/>
      <c r="U64" s="9"/>
      <c r="V64" s="9"/>
      <c r="W64" s="9"/>
      <c r="X64" s="9"/>
      <c r="Y64" s="100"/>
      <c r="Z64" s="100"/>
      <c r="AA64" s="100"/>
    </row>
    <row r="65" s="8" customFormat="true" ht="14.65" hidden="false" customHeight="false" outlineLevel="0" collapsed="false">
      <c r="B65" s="10"/>
      <c r="C65" s="142" t="s">
        <v>95</v>
      </c>
      <c r="D65" s="139" t="s">
        <v>91</v>
      </c>
      <c r="G65" s="0"/>
      <c r="H65" s="0"/>
      <c r="I65" s="0"/>
      <c r="J65" s="0"/>
      <c r="K65" s="0"/>
      <c r="L65" s="0"/>
      <c r="M65" s="0"/>
      <c r="N65" s="0"/>
      <c r="O65" s="140"/>
      <c r="T65" s="137"/>
      <c r="U65" s="9"/>
      <c r="V65" s="9"/>
      <c r="W65" s="9"/>
      <c r="X65" s="9"/>
      <c r="Y65" s="100"/>
      <c r="Z65" s="100"/>
      <c r="AA65" s="100"/>
    </row>
    <row r="66" s="8" customFormat="true" ht="14.65" hidden="false" customHeight="false" outlineLevel="0" collapsed="false">
      <c r="B66" s="10"/>
      <c r="C66" s="143" t="s">
        <v>96</v>
      </c>
      <c r="T66" s="137"/>
      <c r="U66" s="9"/>
      <c r="V66" s="9"/>
      <c r="W66" s="9"/>
      <c r="X66" s="9"/>
      <c r="Y66" s="9"/>
      <c r="Z66" s="9"/>
      <c r="AA66" s="9"/>
    </row>
  </sheetData>
  <mergeCells count="6">
    <mergeCell ref="B1:S1"/>
    <mergeCell ref="B2:S2"/>
    <mergeCell ref="B3:S3"/>
    <mergeCell ref="B4:S4"/>
    <mergeCell ref="Q5:S5"/>
    <mergeCell ref="Z31:AA31"/>
  </mergeCells>
  <printOptions headings="false" gridLines="false" gridLinesSet="true" horizontalCentered="false" verticalCentered="false"/>
  <pageMargins left="0.590277777777778" right="0.39375" top="0.338888888888889" bottom="0.1666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49"/>
    <col collapsed="false" customWidth="true" hidden="false" outlineLevel="0" max="3" min="3" style="0" width="51.49"/>
    <col collapsed="false" customWidth="true" hidden="false" outlineLevel="0" max="4" min="4" style="0" width="7.58"/>
    <col collapsed="false" customWidth="false" hidden="true" outlineLevel="0" max="14" min="5" style="0" width="8.65"/>
    <col collapsed="false" customWidth="true" hidden="false" outlineLevel="0" max="17" min="17" style="0" width="9.69"/>
    <col collapsed="false" customWidth="false" hidden="false" outlineLevel="0" max="27" min="20" style="127" width="8.65"/>
  </cols>
  <sheetData>
    <row r="1" customFormat="false" ht="14.65" hidden="false" customHeight="false" outlineLevel="0" collapsed="false">
      <c r="D1" s="8"/>
      <c r="E1" s="144"/>
      <c r="F1" s="8"/>
    </row>
    <row r="3" customFormat="false" ht="14.65" hidden="false" customHeight="false" outlineLevel="0" collapsed="false">
      <c r="U3" s="100" t="n">
        <v>74.19</v>
      </c>
    </row>
    <row r="4" customFormat="false" ht="14.65" hidden="false" customHeight="false" outlineLevel="0" collapsed="false">
      <c r="U4" s="100" t="n">
        <v>2.7</v>
      </c>
    </row>
    <row r="5" customFormat="false" ht="14.65" hidden="false" customHeight="false" outlineLevel="0" collapsed="false">
      <c r="C5" s="145" t="s">
        <v>97</v>
      </c>
      <c r="D5" s="145"/>
      <c r="E5" s="146"/>
      <c r="F5" s="8"/>
      <c r="U5" s="100" t="n">
        <f aca="false">U4/U3</f>
        <v>0.0363930448847554</v>
      </c>
    </row>
    <row r="6" customFormat="false" ht="14.65" hidden="false" customHeight="false" outlineLevel="0" collapsed="false">
      <c r="C6" s="147" t="s">
        <v>98</v>
      </c>
      <c r="D6" s="5"/>
      <c r="E6" s="148"/>
      <c r="F6" s="8"/>
    </row>
    <row r="7" customFormat="false" ht="14.65" hidden="false" customHeight="false" outlineLevel="0" collapsed="false">
      <c r="B7" s="149" t="s">
        <v>5</v>
      </c>
      <c r="C7" s="150" t="s">
        <v>99</v>
      </c>
      <c r="D7" s="151" t="s">
        <v>100</v>
      </c>
      <c r="E7" s="152" t="s">
        <v>7</v>
      </c>
      <c r="F7" s="150" t="s">
        <v>9</v>
      </c>
      <c r="G7" s="150" t="s">
        <v>9</v>
      </c>
      <c r="H7" s="150" t="s">
        <v>9</v>
      </c>
      <c r="I7" s="150" t="s">
        <v>9</v>
      </c>
      <c r="J7" s="150" t="s">
        <v>9</v>
      </c>
      <c r="K7" s="150" t="s">
        <v>9</v>
      </c>
      <c r="L7" s="150" t="s">
        <v>9</v>
      </c>
      <c r="M7" s="150" t="s">
        <v>9</v>
      </c>
      <c r="N7" s="150" t="s">
        <v>9</v>
      </c>
      <c r="O7" s="150" t="s">
        <v>9</v>
      </c>
      <c r="P7" s="150" t="s">
        <v>10</v>
      </c>
      <c r="Q7" s="153"/>
      <c r="R7" s="153"/>
      <c r="S7" s="153"/>
    </row>
    <row r="8" customFormat="false" ht="14.65" hidden="false" customHeight="false" outlineLevel="0" collapsed="false">
      <c r="B8" s="154" t="s">
        <v>11</v>
      </c>
      <c r="C8" s="155"/>
      <c r="D8" s="156" t="s">
        <v>101</v>
      </c>
      <c r="E8" s="157" t="s">
        <v>23</v>
      </c>
      <c r="F8" s="158" t="s">
        <v>23</v>
      </c>
      <c r="G8" s="158" t="s">
        <v>15</v>
      </c>
      <c r="H8" s="158" t="s">
        <v>16</v>
      </c>
      <c r="I8" s="158" t="s">
        <v>17</v>
      </c>
      <c r="J8" s="158" t="s">
        <v>18</v>
      </c>
      <c r="K8" s="158" t="s">
        <v>19</v>
      </c>
      <c r="L8" s="158" t="s">
        <v>20</v>
      </c>
      <c r="M8" s="158" t="s">
        <v>21</v>
      </c>
      <c r="N8" s="158" t="s">
        <v>102</v>
      </c>
      <c r="O8" s="158" t="s">
        <v>23</v>
      </c>
      <c r="P8" s="158" t="s">
        <v>24</v>
      </c>
      <c r="Q8" s="153"/>
      <c r="R8" s="153"/>
      <c r="S8" s="153"/>
      <c r="U8" s="159" t="s">
        <v>35</v>
      </c>
      <c r="V8" s="159"/>
      <c r="X8" s="127" t="s">
        <v>103</v>
      </c>
    </row>
    <row r="9" customFormat="false" ht="14.65" hidden="false" customHeight="false" outlineLevel="0" collapsed="false">
      <c r="B9" s="160"/>
      <c r="C9" s="161"/>
      <c r="D9" s="162"/>
      <c r="E9" s="163" t="s">
        <v>25</v>
      </c>
      <c r="F9" s="164" t="s">
        <v>104</v>
      </c>
      <c r="G9" s="164" t="s">
        <v>105</v>
      </c>
      <c r="H9" s="164" t="s">
        <v>105</v>
      </c>
      <c r="I9" s="164" t="s">
        <v>105</v>
      </c>
      <c r="J9" s="164" t="s">
        <v>105</v>
      </c>
      <c r="K9" s="164" t="s">
        <v>105</v>
      </c>
      <c r="L9" s="164" t="s">
        <v>105</v>
      </c>
      <c r="M9" s="164" t="s">
        <v>105</v>
      </c>
      <c r="N9" s="164" t="s">
        <v>105</v>
      </c>
      <c r="O9" s="164" t="s">
        <v>27</v>
      </c>
      <c r="P9" s="164" t="s">
        <v>27</v>
      </c>
      <c r="Q9" s="153"/>
      <c r="R9" s="153"/>
      <c r="S9" s="153"/>
      <c r="T9" s="127" t="s">
        <v>106</v>
      </c>
      <c r="U9" s="127" t="s">
        <v>28</v>
      </c>
      <c r="V9" s="127" t="s">
        <v>29</v>
      </c>
      <c r="X9" s="127" t="n">
        <v>2017</v>
      </c>
      <c r="AA9" s="127" t="s">
        <v>103</v>
      </c>
    </row>
    <row r="10" customFormat="false" ht="14.65" hidden="false" customHeight="false" outlineLevel="0" collapsed="false">
      <c r="B10" s="27" t="n">
        <v>1</v>
      </c>
      <c r="C10" s="27" t="n">
        <v>2</v>
      </c>
      <c r="D10" s="27" t="n">
        <v>3</v>
      </c>
      <c r="E10" s="29" t="n">
        <v>4</v>
      </c>
      <c r="F10" s="27" t="n">
        <v>4</v>
      </c>
      <c r="G10" s="27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27" t="n">
        <v>12</v>
      </c>
      <c r="N10" s="27" t="n">
        <v>13</v>
      </c>
      <c r="O10" s="27" t="n">
        <v>4</v>
      </c>
      <c r="P10" s="27" t="n">
        <v>5</v>
      </c>
      <c r="Q10" s="165"/>
      <c r="R10" s="165"/>
      <c r="S10" s="165"/>
      <c r="T10" s="127" t="n">
        <v>2018</v>
      </c>
      <c r="U10" s="166" t="n">
        <v>0.8448</v>
      </c>
      <c r="V10" s="166" t="n">
        <v>0.1552</v>
      </c>
      <c r="X10" s="127" t="s">
        <v>28</v>
      </c>
      <c r="AA10" s="127" t="n">
        <v>2018</v>
      </c>
    </row>
    <row r="11" customFormat="false" ht="14.65" hidden="false" customHeight="false" outlineLevel="0" collapsed="false">
      <c r="B11" s="167"/>
      <c r="C11" s="167" t="s">
        <v>107</v>
      </c>
      <c r="D11" s="31"/>
      <c r="E11" s="42"/>
      <c r="F11" s="31"/>
      <c r="G11" s="31"/>
      <c r="H11" s="31"/>
      <c r="I11" s="31"/>
      <c r="J11" s="31"/>
      <c r="K11" s="31"/>
      <c r="L11" s="31"/>
      <c r="M11" s="31"/>
      <c r="N11" s="31"/>
      <c r="O11" s="167"/>
      <c r="P11" s="167"/>
      <c r="Q11" s="168"/>
      <c r="R11" s="168"/>
      <c r="S11" s="168"/>
    </row>
    <row r="12" customFormat="false" ht="14.65" hidden="false" customHeight="false" outlineLevel="0" collapsed="false">
      <c r="B12" s="167"/>
      <c r="C12" s="167" t="s">
        <v>108</v>
      </c>
      <c r="D12" s="31"/>
      <c r="E12" s="42"/>
      <c r="F12" s="31"/>
      <c r="G12" s="31"/>
      <c r="H12" s="31"/>
      <c r="I12" s="31"/>
      <c r="J12" s="31"/>
      <c r="K12" s="31"/>
      <c r="L12" s="31"/>
      <c r="M12" s="31"/>
      <c r="N12" s="31"/>
      <c r="O12" s="167"/>
      <c r="P12" s="169"/>
      <c r="Q12" s="170"/>
      <c r="R12" s="170"/>
      <c r="S12" s="170"/>
    </row>
    <row r="13" customFormat="false" ht="14.65" hidden="false" customHeight="false" outlineLevel="0" collapsed="false">
      <c r="B13" s="167" t="n">
        <v>1</v>
      </c>
      <c r="C13" s="167" t="s">
        <v>109</v>
      </c>
      <c r="D13" s="31"/>
      <c r="E13" s="8"/>
      <c r="F13" s="37"/>
      <c r="G13" s="31"/>
      <c r="H13" s="31"/>
      <c r="I13" s="31"/>
      <c r="J13" s="31"/>
      <c r="K13" s="31"/>
      <c r="L13" s="31"/>
      <c r="M13" s="31"/>
      <c r="N13" s="31"/>
      <c r="O13" s="169"/>
      <c r="P13" s="169"/>
      <c r="Q13" s="170"/>
      <c r="R13" s="170"/>
      <c r="S13" s="170"/>
      <c r="U13" s="171"/>
      <c r="V13" s="171"/>
    </row>
    <row r="14" customFormat="false" ht="14.65" hidden="false" customHeight="false" outlineLevel="0" collapsed="false">
      <c r="B14" s="167"/>
      <c r="C14" s="167" t="s">
        <v>110</v>
      </c>
      <c r="D14" s="31" t="s">
        <v>89</v>
      </c>
      <c r="E14" s="41" t="n">
        <v>4.75</v>
      </c>
      <c r="F14" s="124" t="n">
        <v>3.96</v>
      </c>
      <c r="G14" s="124" t="n">
        <f aca="false">F14/4</f>
        <v>0.99</v>
      </c>
      <c r="H14" s="124" t="n">
        <f aca="false">F14/4</f>
        <v>0.99</v>
      </c>
      <c r="I14" s="124" t="n">
        <f aca="false">F14/4</f>
        <v>0.99</v>
      </c>
      <c r="J14" s="124" t="n">
        <f aca="false">F14/4</f>
        <v>0.99</v>
      </c>
      <c r="K14" s="124" t="n">
        <f aca="false">J14/3</f>
        <v>0.33</v>
      </c>
      <c r="L14" s="124" t="n">
        <f aca="false">J14/3</f>
        <v>0.33</v>
      </c>
      <c r="M14" s="124" t="n">
        <f aca="false">J14/3</f>
        <v>0.33</v>
      </c>
      <c r="N14" s="124" t="n">
        <f aca="false">H14+G14</f>
        <v>1.98</v>
      </c>
      <c r="O14" s="172" t="n">
        <f aca="false">AA14/122.36*2.6</f>
        <v>0.313631905851586</v>
      </c>
      <c r="P14" s="173" t="n">
        <f aca="false">T14/144.21*2.6</f>
        <v>0.265931627487692</v>
      </c>
      <c r="Q14" s="174"/>
      <c r="R14" s="174"/>
      <c r="S14" s="174"/>
      <c r="T14" s="127" t="n">
        <v>14.75</v>
      </c>
      <c r="U14" s="171" t="n">
        <f aca="false">T14*U10</f>
        <v>12.4608</v>
      </c>
      <c r="V14" s="171" t="n">
        <f aca="false">T14-U14</f>
        <v>2.2892</v>
      </c>
      <c r="W14" s="127" t="n">
        <f aca="false">U14+V14</f>
        <v>14.75</v>
      </c>
      <c r="X14" s="127" t="n">
        <v>11.75</v>
      </c>
      <c r="Y14" s="127" t="n">
        <f aca="false">X14*U5</f>
        <v>0.427618277395876</v>
      </c>
      <c r="AA14" s="127" t="n">
        <v>14.76</v>
      </c>
    </row>
    <row r="15" customFormat="false" ht="14.65" hidden="false" customHeight="false" outlineLevel="0" collapsed="false">
      <c r="B15" s="167"/>
      <c r="C15" s="167" t="s">
        <v>111</v>
      </c>
      <c r="D15" s="31" t="s">
        <v>89</v>
      </c>
      <c r="E15" s="175" t="n">
        <v>0</v>
      </c>
      <c r="F15" s="176"/>
      <c r="G15" s="176" t="n">
        <f aca="false">F15/4</f>
        <v>0</v>
      </c>
      <c r="H15" s="176" t="n">
        <f aca="false">F15/4</f>
        <v>0</v>
      </c>
      <c r="I15" s="176" t="n">
        <f aca="false">F15/4</f>
        <v>0</v>
      </c>
      <c r="J15" s="176" t="n">
        <f aca="false">F15/4</f>
        <v>0</v>
      </c>
      <c r="K15" s="176" t="n">
        <f aca="false">J15/3</f>
        <v>0</v>
      </c>
      <c r="L15" s="176" t="n">
        <f aca="false">J15/3</f>
        <v>0</v>
      </c>
      <c r="M15" s="176" t="n">
        <f aca="false">J15/3</f>
        <v>0</v>
      </c>
      <c r="N15" s="124" t="n">
        <f aca="false">H15+G15</f>
        <v>0</v>
      </c>
      <c r="O15" s="172" t="n">
        <f aca="false">AA15/122.36*2.6</f>
        <v>0.0786204642039882</v>
      </c>
      <c r="P15" s="173" t="n">
        <f aca="false">T15/144.21*2.6</f>
        <v>0.179391165661189</v>
      </c>
      <c r="Q15" s="174"/>
      <c r="R15" s="174"/>
      <c r="S15" s="174"/>
      <c r="T15" s="127" t="n">
        <v>9.95</v>
      </c>
      <c r="U15" s="171" t="n">
        <f aca="false">T15*U10</f>
        <v>8.40576</v>
      </c>
      <c r="V15" s="171" t="n">
        <f aca="false">T15-U15</f>
        <v>1.54424</v>
      </c>
      <c r="X15" s="127" t="n">
        <v>2.95</v>
      </c>
      <c r="Y15" s="127" t="n">
        <f aca="false">X15*U5</f>
        <v>0.107359482410028</v>
      </c>
      <c r="AA15" s="127" t="n">
        <v>3.7</v>
      </c>
    </row>
    <row r="16" customFormat="false" ht="14.65" hidden="false" customHeight="false" outlineLevel="0" collapsed="false">
      <c r="B16" s="167"/>
      <c r="C16" s="167" t="s">
        <v>112</v>
      </c>
      <c r="D16" s="31" t="s">
        <v>89</v>
      </c>
      <c r="E16" s="41" t="n">
        <v>2.32</v>
      </c>
      <c r="F16" s="124" t="n">
        <v>0.3</v>
      </c>
      <c r="G16" s="124" t="n">
        <f aca="false">F16/4</f>
        <v>0.075</v>
      </c>
      <c r="H16" s="124" t="n">
        <f aca="false">F16/4</f>
        <v>0.075</v>
      </c>
      <c r="I16" s="124" t="n">
        <f aca="false">F16/4</f>
        <v>0.075</v>
      </c>
      <c r="J16" s="124" t="n">
        <f aca="false">F16/4</f>
        <v>0.075</v>
      </c>
      <c r="K16" s="124" t="n">
        <f aca="false">J16/3</f>
        <v>0.025</v>
      </c>
      <c r="L16" s="124" t="n">
        <f aca="false">J16/3</f>
        <v>0.025</v>
      </c>
      <c r="M16" s="124" t="n">
        <f aca="false">J16/3</f>
        <v>0.025</v>
      </c>
      <c r="N16" s="124" t="n">
        <f aca="false">H16+G16</f>
        <v>0.15</v>
      </c>
      <c r="O16" s="172" t="n">
        <f aca="false">AA16/122.36*2.6</f>
        <v>3.72915985616215</v>
      </c>
      <c r="P16" s="173" t="n">
        <v>5.13</v>
      </c>
      <c r="Q16" s="177"/>
      <c r="R16" s="177"/>
      <c r="S16" s="177"/>
      <c r="U16" s="171" t="n">
        <f aca="false">T16*U10</f>
        <v>0</v>
      </c>
      <c r="V16" s="171" t="n">
        <f aca="false">T16-U16</f>
        <v>0</v>
      </c>
      <c r="X16" s="127" t="n">
        <v>15.28</v>
      </c>
      <c r="Y16" s="127" t="n">
        <f aca="false">X16*U5</f>
        <v>0.556085725839062</v>
      </c>
      <c r="AA16" s="127" t="n">
        <v>175.5</v>
      </c>
    </row>
    <row r="17" customFormat="false" ht="14.65" hidden="false" customHeight="false" outlineLevel="0" collapsed="false">
      <c r="B17" s="167"/>
      <c r="C17" s="167" t="s">
        <v>113</v>
      </c>
      <c r="D17" s="31" t="s">
        <v>89</v>
      </c>
      <c r="E17" s="41" t="n">
        <v>7.14</v>
      </c>
      <c r="F17" s="176"/>
      <c r="G17" s="176" t="n">
        <f aca="false">F17/4</f>
        <v>0</v>
      </c>
      <c r="H17" s="176" t="n">
        <f aca="false">F17/4</f>
        <v>0</v>
      </c>
      <c r="I17" s="176" t="n">
        <f aca="false">F17/4</f>
        <v>0</v>
      </c>
      <c r="J17" s="176" t="n">
        <f aca="false">F17/4</f>
        <v>0</v>
      </c>
      <c r="K17" s="176" t="n">
        <f aca="false">J17/3</f>
        <v>0</v>
      </c>
      <c r="L17" s="176" t="n">
        <f aca="false">J17/3</f>
        <v>0</v>
      </c>
      <c r="M17" s="176" t="n">
        <f aca="false">J17/3</f>
        <v>0</v>
      </c>
      <c r="N17" s="124" t="n">
        <f aca="false">H17+G17</f>
        <v>0</v>
      </c>
      <c r="O17" s="172"/>
      <c r="P17" s="173"/>
      <c r="Q17" s="177"/>
      <c r="R17" s="177"/>
      <c r="S17" s="177"/>
      <c r="U17" s="171"/>
      <c r="V17" s="171" t="n">
        <f aca="false">T17-U17</f>
        <v>0</v>
      </c>
    </row>
    <row r="18" customFormat="false" ht="14.65" hidden="false" customHeight="false" outlineLevel="0" collapsed="false">
      <c r="B18" s="167" t="n">
        <v>2</v>
      </c>
      <c r="C18" s="167" t="s">
        <v>114</v>
      </c>
      <c r="D18" s="31" t="s">
        <v>89</v>
      </c>
      <c r="E18" s="41" t="n">
        <v>5.47</v>
      </c>
      <c r="F18" s="124" t="n">
        <v>5.44</v>
      </c>
      <c r="G18" s="124" t="n">
        <f aca="false">F18/4</f>
        <v>1.36</v>
      </c>
      <c r="H18" s="124" t="n">
        <f aca="false">F18/4</f>
        <v>1.36</v>
      </c>
      <c r="I18" s="124" t="n">
        <f aca="false">F18/4</f>
        <v>1.36</v>
      </c>
      <c r="J18" s="124" t="n">
        <f aca="false">F18/4</f>
        <v>1.36</v>
      </c>
      <c r="K18" s="124" t="n">
        <f aca="false">J18/3</f>
        <v>0.453333333333333</v>
      </c>
      <c r="L18" s="124" t="n">
        <f aca="false">J18/3</f>
        <v>0.453333333333333</v>
      </c>
      <c r="M18" s="124" t="n">
        <f aca="false">J18/3</f>
        <v>0.453333333333333</v>
      </c>
      <c r="N18" s="124" t="n">
        <f aca="false">H18+G18</f>
        <v>2.72</v>
      </c>
      <c r="O18" s="172" t="n">
        <f aca="false">AA18/122.36*2.6</f>
        <v>1.29617522066035</v>
      </c>
      <c r="P18" s="173" t="n">
        <f aca="false">T18/144.21*2.6</f>
        <v>0.428916163927606</v>
      </c>
      <c r="Q18" s="177"/>
      <c r="R18" s="177"/>
      <c r="S18" s="177"/>
      <c r="T18" s="127" t="n">
        <v>23.79</v>
      </c>
      <c r="U18" s="171" t="n">
        <f aca="false">T18*0.8448</f>
        <v>20.097792</v>
      </c>
      <c r="V18" s="171" t="n">
        <f aca="false">T18-U18</f>
        <v>3.692208</v>
      </c>
      <c r="X18" s="127" t="n">
        <v>21.59</v>
      </c>
      <c r="Y18" s="127" t="n">
        <f aca="false">X18*U5</f>
        <v>0.785725839061868</v>
      </c>
      <c r="AA18" s="127" t="n">
        <v>61</v>
      </c>
    </row>
    <row r="19" customFormat="false" ht="14.65" hidden="false" customHeight="false" outlineLevel="0" collapsed="false">
      <c r="B19" s="167" t="n">
        <v>3</v>
      </c>
      <c r="C19" s="167" t="s">
        <v>115</v>
      </c>
      <c r="D19" s="31" t="s">
        <v>89</v>
      </c>
      <c r="E19" s="41" t="n">
        <v>2.7</v>
      </c>
      <c r="F19" s="124" t="n">
        <v>2.25</v>
      </c>
      <c r="G19" s="124" t="n">
        <f aca="false">F19/4</f>
        <v>0.5625</v>
      </c>
      <c r="H19" s="124" t="n">
        <f aca="false">F19/4</f>
        <v>0.5625</v>
      </c>
      <c r="I19" s="124" t="n">
        <f aca="false">F19/4</f>
        <v>0.5625</v>
      </c>
      <c r="J19" s="124" t="n">
        <f aca="false">F19/4</f>
        <v>0.5625</v>
      </c>
      <c r="K19" s="124" t="n">
        <f aca="false">J19/3</f>
        <v>0.1875</v>
      </c>
      <c r="L19" s="124" t="n">
        <f aca="false">J19/3</f>
        <v>0.1875</v>
      </c>
      <c r="M19" s="124" t="n">
        <f aca="false">J19/3</f>
        <v>0.1875</v>
      </c>
      <c r="N19" s="124" t="n">
        <f aca="false">H19+G19</f>
        <v>1.125</v>
      </c>
      <c r="O19" s="172" t="n">
        <f aca="false">AA19/122.36*2.6</f>
        <v>0.456848643347499</v>
      </c>
      <c r="P19" s="173" t="n">
        <f aca="false">T19/144.21*2.6</f>
        <v>0.248803827751196</v>
      </c>
      <c r="Q19" s="177"/>
      <c r="R19" s="177"/>
      <c r="S19" s="177"/>
      <c r="T19" s="127" t="n">
        <v>13.8</v>
      </c>
      <c r="U19" s="171" t="n">
        <f aca="false">T19*0.8448</f>
        <v>11.65824</v>
      </c>
      <c r="V19" s="171" t="n">
        <f aca="false">T19-U19</f>
        <v>2.14176</v>
      </c>
      <c r="X19" s="127" t="n">
        <v>16.46</v>
      </c>
      <c r="Y19" s="127" t="n">
        <f aca="false">X19*U5</f>
        <v>0.599029518803073</v>
      </c>
      <c r="AA19" s="127" t="n">
        <v>21.5</v>
      </c>
    </row>
    <row r="20" customFormat="false" ht="14.65" hidden="false" customHeight="false" outlineLevel="0" collapsed="false">
      <c r="B20" s="167" t="n">
        <v>4</v>
      </c>
      <c r="C20" s="167" t="s">
        <v>116</v>
      </c>
      <c r="D20" s="31" t="s">
        <v>89</v>
      </c>
      <c r="E20" s="175" t="n">
        <v>0</v>
      </c>
      <c r="F20" s="124" t="n">
        <v>3.5</v>
      </c>
      <c r="G20" s="176" t="n">
        <f aca="false">F20/4</f>
        <v>0.875</v>
      </c>
      <c r="H20" s="176" t="n">
        <f aca="false">F20/4</f>
        <v>0.875</v>
      </c>
      <c r="I20" s="176" t="n">
        <f aca="false">F20/4</f>
        <v>0.875</v>
      </c>
      <c r="J20" s="176" t="n">
        <f aca="false">F20/4</f>
        <v>0.875</v>
      </c>
      <c r="K20" s="176" t="n">
        <f aca="false">J20/3</f>
        <v>0.291666666666667</v>
      </c>
      <c r="L20" s="176" t="n">
        <f aca="false">J20/3</f>
        <v>0.291666666666667</v>
      </c>
      <c r="M20" s="176" t="n">
        <f aca="false">J20/3</f>
        <v>0.291666666666667</v>
      </c>
      <c r="N20" s="124" t="n">
        <f aca="false">H20+G20</f>
        <v>1.75</v>
      </c>
      <c r="O20" s="172"/>
      <c r="P20" s="173"/>
      <c r="Q20" s="177"/>
      <c r="R20" s="177"/>
      <c r="S20" s="177"/>
      <c r="U20" s="171"/>
      <c r="V20" s="171" t="n">
        <f aca="false">T20-U20</f>
        <v>0</v>
      </c>
      <c r="Y20" s="127" t="n">
        <f aca="false">X20*U11</f>
        <v>0</v>
      </c>
    </row>
    <row r="21" customFormat="false" ht="14.65" hidden="false" customHeight="false" outlineLevel="0" collapsed="false">
      <c r="B21" s="167" t="n">
        <v>5</v>
      </c>
      <c r="C21" s="167" t="s">
        <v>117</v>
      </c>
      <c r="D21" s="31" t="s">
        <v>89</v>
      </c>
      <c r="E21" s="175" t="n">
        <v>0</v>
      </c>
      <c r="F21" s="176"/>
      <c r="G21" s="176" t="n">
        <f aca="false">F21/4</f>
        <v>0</v>
      </c>
      <c r="H21" s="176" t="n">
        <f aca="false">F21/4</f>
        <v>0</v>
      </c>
      <c r="I21" s="176" t="n">
        <f aca="false">F21/4</f>
        <v>0</v>
      </c>
      <c r="J21" s="176" t="n">
        <f aca="false">F21/4</f>
        <v>0</v>
      </c>
      <c r="K21" s="176" t="n">
        <f aca="false">J21/3</f>
        <v>0</v>
      </c>
      <c r="L21" s="176" t="n">
        <f aca="false">J21/3</f>
        <v>0</v>
      </c>
      <c r="M21" s="176" t="n">
        <f aca="false">J21/3</f>
        <v>0</v>
      </c>
      <c r="N21" s="124" t="n">
        <f aca="false">H21+G21</f>
        <v>0</v>
      </c>
      <c r="O21" s="172"/>
      <c r="P21" s="173"/>
      <c r="Q21" s="177"/>
      <c r="R21" s="177"/>
      <c r="S21" s="177"/>
      <c r="U21" s="171"/>
      <c r="V21" s="171" t="n">
        <f aca="false">T21-U21</f>
        <v>0</v>
      </c>
      <c r="Y21" s="127" t="n">
        <f aca="false">X21*U12</f>
        <v>0</v>
      </c>
    </row>
    <row r="22" customFormat="false" ht="14.65" hidden="false" customHeight="false" outlineLevel="0" collapsed="false">
      <c r="B22" s="167" t="n">
        <v>6</v>
      </c>
      <c r="C22" s="167" t="s">
        <v>118</v>
      </c>
      <c r="D22" s="31" t="s">
        <v>89</v>
      </c>
      <c r="E22" s="175" t="n">
        <v>0</v>
      </c>
      <c r="F22" s="176"/>
      <c r="G22" s="176" t="n">
        <f aca="false">F22/4</f>
        <v>0</v>
      </c>
      <c r="H22" s="176" t="n">
        <f aca="false">F22/4</f>
        <v>0</v>
      </c>
      <c r="I22" s="176" t="n">
        <f aca="false">F22/4</f>
        <v>0</v>
      </c>
      <c r="J22" s="176" t="n">
        <f aca="false">F22/4</f>
        <v>0</v>
      </c>
      <c r="K22" s="176" t="n">
        <f aca="false">J22/3</f>
        <v>0</v>
      </c>
      <c r="L22" s="176" t="n">
        <f aca="false">J22/3</f>
        <v>0</v>
      </c>
      <c r="M22" s="176" t="n">
        <f aca="false">J22/3</f>
        <v>0</v>
      </c>
      <c r="N22" s="124" t="n">
        <f aca="false">H22+G22</f>
        <v>0</v>
      </c>
      <c r="O22" s="172"/>
      <c r="P22" s="173"/>
      <c r="Q22" s="177"/>
      <c r="R22" s="177"/>
      <c r="S22" s="177"/>
      <c r="U22" s="171"/>
      <c r="V22" s="171" t="n">
        <f aca="false">T22-U22</f>
        <v>0</v>
      </c>
      <c r="Y22" s="127" t="n">
        <f aca="false">X22*U13</f>
        <v>0</v>
      </c>
    </row>
    <row r="23" customFormat="false" ht="14.65" hidden="false" customHeight="false" outlineLevel="0" collapsed="false">
      <c r="B23" s="167" t="n">
        <v>7</v>
      </c>
      <c r="C23" s="167" t="s">
        <v>119</v>
      </c>
      <c r="D23" s="31" t="s">
        <v>89</v>
      </c>
      <c r="E23" s="175" t="n">
        <v>0</v>
      </c>
      <c r="F23" s="176"/>
      <c r="G23" s="176" t="n">
        <f aca="false">F23/4</f>
        <v>0</v>
      </c>
      <c r="H23" s="176" t="n">
        <f aca="false">F23/4</f>
        <v>0</v>
      </c>
      <c r="I23" s="176" t="n">
        <f aca="false">F23/4</f>
        <v>0</v>
      </c>
      <c r="J23" s="176" t="n">
        <f aca="false">F23/4</f>
        <v>0</v>
      </c>
      <c r="K23" s="176" t="n">
        <f aca="false">J23/3</f>
        <v>0</v>
      </c>
      <c r="L23" s="176" t="n">
        <f aca="false">J23/3</f>
        <v>0</v>
      </c>
      <c r="M23" s="176" t="n">
        <f aca="false">J23/3</f>
        <v>0</v>
      </c>
      <c r="N23" s="124" t="n">
        <f aca="false">H23+G23</f>
        <v>0</v>
      </c>
      <c r="O23" s="172"/>
      <c r="P23" s="173"/>
      <c r="Q23" s="177"/>
      <c r="R23" s="177"/>
      <c r="S23" s="177"/>
      <c r="U23" s="171"/>
      <c r="V23" s="171" t="n">
        <f aca="false">T23-U23</f>
        <v>0</v>
      </c>
      <c r="Y23" s="127" t="n">
        <f aca="false">X23*U14</f>
        <v>0</v>
      </c>
    </row>
    <row r="24" customFormat="false" ht="14.65" hidden="false" customHeight="false" outlineLevel="0" collapsed="false">
      <c r="B24" s="167" t="n">
        <v>8</v>
      </c>
      <c r="C24" s="167" t="s">
        <v>120</v>
      </c>
      <c r="D24" s="31" t="s">
        <v>89</v>
      </c>
      <c r="E24" s="41" t="n">
        <v>689.72</v>
      </c>
      <c r="F24" s="124" t="n">
        <v>812.13</v>
      </c>
      <c r="G24" s="124" t="n">
        <f aca="false">F24/4</f>
        <v>203.0325</v>
      </c>
      <c r="H24" s="124" t="n">
        <f aca="false">F24/4</f>
        <v>203.0325</v>
      </c>
      <c r="I24" s="124" t="n">
        <f aca="false">F24/4</f>
        <v>203.0325</v>
      </c>
      <c r="J24" s="124" t="n">
        <f aca="false">F24/4</f>
        <v>203.0325</v>
      </c>
      <c r="K24" s="124" t="n">
        <f aca="false">J24/3</f>
        <v>67.6775</v>
      </c>
      <c r="L24" s="124" t="n">
        <f aca="false">J24/3</f>
        <v>67.6775</v>
      </c>
      <c r="M24" s="124" t="n">
        <f aca="false">J24/3</f>
        <v>67.6775</v>
      </c>
      <c r="N24" s="124" t="n">
        <f aca="false">H24+G24</f>
        <v>406.065</v>
      </c>
      <c r="O24" s="172" t="n">
        <f aca="false">AA24/122.36*2.6</f>
        <v>60.1935272965021</v>
      </c>
      <c r="P24" s="173" t="n">
        <f aca="false">T24/144.21*2.6</f>
        <v>51.6323833298662</v>
      </c>
      <c r="Q24" s="177"/>
      <c r="R24" s="177"/>
      <c r="S24" s="177"/>
      <c r="T24" s="127" t="n">
        <v>2863.81</v>
      </c>
      <c r="U24" s="171" t="n">
        <f aca="false">T24*0.8448</f>
        <v>2419.346688</v>
      </c>
      <c r="V24" s="171" t="n">
        <f aca="false">T24-U24</f>
        <v>444.463312</v>
      </c>
      <c r="X24" s="127" t="n">
        <v>2079.87</v>
      </c>
      <c r="Y24" s="127" t="n">
        <f aca="false">X24*U5</f>
        <v>75.6928022644561</v>
      </c>
      <c r="AA24" s="127" t="n">
        <v>2832.8</v>
      </c>
    </row>
    <row r="25" customFormat="false" ht="14.65" hidden="false" customHeight="false" outlineLevel="0" collapsed="false">
      <c r="B25" s="167" t="n">
        <v>9</v>
      </c>
      <c r="C25" s="167" t="s">
        <v>119</v>
      </c>
      <c r="D25" s="31" t="s">
        <v>89</v>
      </c>
      <c r="E25" s="41" t="n">
        <v>95.18</v>
      </c>
      <c r="F25" s="124" t="n">
        <v>103.26</v>
      </c>
      <c r="G25" s="124" t="n">
        <f aca="false">F25/4</f>
        <v>25.815</v>
      </c>
      <c r="H25" s="124" t="n">
        <f aca="false">F25/4</f>
        <v>25.815</v>
      </c>
      <c r="I25" s="124" t="n">
        <f aca="false">F25/4</f>
        <v>25.815</v>
      </c>
      <c r="J25" s="124" t="n">
        <f aca="false">F25/4</f>
        <v>25.815</v>
      </c>
      <c r="K25" s="124" t="n">
        <f aca="false">J25/3</f>
        <v>8.605</v>
      </c>
      <c r="L25" s="124" t="n">
        <f aca="false">J25/3</f>
        <v>8.605</v>
      </c>
      <c r="M25" s="124" t="n">
        <f aca="false">J25/3</f>
        <v>8.605</v>
      </c>
      <c r="N25" s="124" t="n">
        <f aca="false">H25+G25</f>
        <v>51.63</v>
      </c>
      <c r="O25" s="172" t="n">
        <f aca="false">AA25/122.36*2.6</f>
        <v>12.4600686498856</v>
      </c>
      <c r="P25" s="173" t="n">
        <f aca="false">T25/144.21*2.6</f>
        <v>10.8610082518549</v>
      </c>
      <c r="Q25" s="177"/>
      <c r="R25" s="177"/>
      <c r="S25" s="177"/>
      <c r="T25" s="127" t="n">
        <v>602.41</v>
      </c>
      <c r="U25" s="171" t="n">
        <f aca="false">T25*0.8448</f>
        <v>508.915968</v>
      </c>
      <c r="V25" s="171" t="n">
        <f aca="false">T25-U25</f>
        <v>93.494032</v>
      </c>
      <c r="X25" s="127" t="n">
        <v>420.13</v>
      </c>
      <c r="Y25" s="127" t="n">
        <f aca="false">X25*U5</f>
        <v>15.2898099474323</v>
      </c>
      <c r="AA25" s="127" t="n">
        <v>586.39</v>
      </c>
    </row>
    <row r="26" customFormat="false" ht="14.65" hidden="false" customHeight="false" outlineLevel="0" collapsed="false">
      <c r="B26" s="167" t="n">
        <v>10</v>
      </c>
      <c r="C26" s="167" t="s">
        <v>121</v>
      </c>
      <c r="D26" s="31" t="s">
        <v>89</v>
      </c>
      <c r="E26" s="41" t="n">
        <v>3.38</v>
      </c>
      <c r="F26" s="124" t="n">
        <v>4.03</v>
      </c>
      <c r="G26" s="124" t="n">
        <f aca="false">F26/4</f>
        <v>1.0075</v>
      </c>
      <c r="H26" s="124" t="n">
        <f aca="false">F26/4</f>
        <v>1.0075</v>
      </c>
      <c r="I26" s="124" t="n">
        <f aca="false">F26/4</f>
        <v>1.0075</v>
      </c>
      <c r="J26" s="124" t="n">
        <f aca="false">F26/4</f>
        <v>1.0075</v>
      </c>
      <c r="K26" s="124" t="n">
        <f aca="false">J26/3</f>
        <v>0.335833333333333</v>
      </c>
      <c r="L26" s="124" t="n">
        <f aca="false">J26/3</f>
        <v>0.335833333333333</v>
      </c>
      <c r="M26" s="124" t="n">
        <f aca="false">J26/3</f>
        <v>0.335833333333333</v>
      </c>
      <c r="N26" s="124" t="n">
        <f aca="false">H26+G26</f>
        <v>2.015</v>
      </c>
      <c r="O26" s="172"/>
      <c r="P26" s="173"/>
      <c r="Q26" s="177"/>
      <c r="R26" s="177"/>
      <c r="S26" s="177"/>
      <c r="U26" s="171"/>
      <c r="V26" s="171" t="n">
        <f aca="false">T26-U26</f>
        <v>0</v>
      </c>
      <c r="Y26" s="127" t="n">
        <f aca="false">X26*U17</f>
        <v>0</v>
      </c>
    </row>
    <row r="27" customFormat="false" ht="14.65" hidden="false" customHeight="false" outlineLevel="0" collapsed="false">
      <c r="B27" s="167" t="n">
        <v>11</v>
      </c>
      <c r="C27" s="167" t="s">
        <v>122</v>
      </c>
      <c r="D27" s="31" t="s">
        <v>89</v>
      </c>
      <c r="E27" s="41" t="n">
        <v>11.65</v>
      </c>
      <c r="F27" s="124" t="n">
        <v>11.78</v>
      </c>
      <c r="G27" s="124" t="n">
        <f aca="false">F27/4</f>
        <v>2.945</v>
      </c>
      <c r="H27" s="124" t="n">
        <f aca="false">F27/4</f>
        <v>2.945</v>
      </c>
      <c r="I27" s="124" t="n">
        <f aca="false">F27/4</f>
        <v>2.945</v>
      </c>
      <c r="J27" s="124" t="n">
        <f aca="false">F27/4</f>
        <v>2.945</v>
      </c>
      <c r="K27" s="124" t="n">
        <f aca="false">J27/3</f>
        <v>0.981666666666667</v>
      </c>
      <c r="L27" s="124" t="n">
        <f aca="false">J27/3</f>
        <v>0.981666666666667</v>
      </c>
      <c r="M27" s="124" t="n">
        <f aca="false">J27/3</f>
        <v>0.981666666666667</v>
      </c>
      <c r="N27" s="124" t="n">
        <f aca="false">H27+G27</f>
        <v>5.89</v>
      </c>
      <c r="O27" s="172" t="n">
        <f aca="false">AA27/122.36*2.6</f>
        <v>1.78107224583197</v>
      </c>
      <c r="P27" s="173" t="n">
        <f aca="false">T27/144.21*2.6</f>
        <v>1.48741418764302</v>
      </c>
      <c r="Q27" s="177"/>
      <c r="R27" s="177"/>
      <c r="S27" s="177"/>
      <c r="T27" s="127" t="n">
        <v>82.5</v>
      </c>
      <c r="U27" s="171" t="n">
        <f aca="false">T27*0.8448</f>
        <v>69.696</v>
      </c>
      <c r="V27" s="171" t="n">
        <f aca="false">T27-U27</f>
        <v>12.804</v>
      </c>
      <c r="X27" s="127" t="n">
        <v>45.77</v>
      </c>
      <c r="Y27" s="127" t="n">
        <f aca="false">X27*U5</f>
        <v>1.66570966437525</v>
      </c>
      <c r="AA27" s="127" t="n">
        <v>83.82</v>
      </c>
    </row>
    <row r="28" customFormat="false" ht="14.65" hidden="false" customHeight="false" outlineLevel="0" collapsed="false">
      <c r="B28" s="167" t="n">
        <v>12</v>
      </c>
      <c r="C28" s="167" t="s">
        <v>123</v>
      </c>
      <c r="D28" s="31" t="s">
        <v>89</v>
      </c>
      <c r="E28" s="41" t="n">
        <v>19.9</v>
      </c>
      <c r="F28" s="124" t="n">
        <v>24.39</v>
      </c>
      <c r="G28" s="124" t="n">
        <f aca="false">F28/4</f>
        <v>6.0975</v>
      </c>
      <c r="H28" s="124" t="n">
        <f aca="false">F28/4</f>
        <v>6.0975</v>
      </c>
      <c r="I28" s="124" t="n">
        <f aca="false">F28/4</f>
        <v>6.0975</v>
      </c>
      <c r="J28" s="124" t="n">
        <f aca="false">F28/4</f>
        <v>6.0975</v>
      </c>
      <c r="K28" s="124" t="n">
        <f aca="false">J28/3</f>
        <v>2.0325</v>
      </c>
      <c r="L28" s="124" t="n">
        <f aca="false">J28/3</f>
        <v>2.0325</v>
      </c>
      <c r="M28" s="124" t="n">
        <f aca="false">J28/3</f>
        <v>2.0325</v>
      </c>
      <c r="N28" s="124" t="n">
        <f aca="false">H28+G28</f>
        <v>12.195</v>
      </c>
      <c r="O28" s="172" t="n">
        <f aca="false">AA28/122.36*2.6</f>
        <v>1.73432494279176</v>
      </c>
      <c r="P28" s="173" t="n">
        <f aca="false">T28/144.21*2.6</f>
        <v>1.6974551002011</v>
      </c>
      <c r="Q28" s="177"/>
      <c r="R28" s="177"/>
      <c r="S28" s="177"/>
      <c r="T28" s="127" t="n">
        <v>94.15</v>
      </c>
      <c r="U28" s="171" t="n">
        <f aca="false">T28*0.8448</f>
        <v>79.53792</v>
      </c>
      <c r="V28" s="171" t="n">
        <f aca="false">T28-U28</f>
        <v>14.61208</v>
      </c>
      <c r="X28" s="127" t="n">
        <v>57.92</v>
      </c>
      <c r="Y28" s="127" t="n">
        <f aca="false">X28*U5</f>
        <v>2.10788515972503</v>
      </c>
      <c r="AA28" s="127" t="n">
        <v>81.62</v>
      </c>
    </row>
    <row r="29" customFormat="false" ht="14.65" hidden="false" customHeight="false" outlineLevel="0" collapsed="false">
      <c r="B29" s="167" t="n">
        <v>13</v>
      </c>
      <c r="C29" s="167" t="s">
        <v>124</v>
      </c>
      <c r="D29" s="31" t="s">
        <v>89</v>
      </c>
      <c r="E29" s="41" t="n">
        <v>26.41</v>
      </c>
      <c r="F29" s="124" t="n">
        <v>22.01</v>
      </c>
      <c r="G29" s="124" t="n">
        <f aca="false">F29/4</f>
        <v>5.5025</v>
      </c>
      <c r="H29" s="124" t="n">
        <f aca="false">F29/4</f>
        <v>5.5025</v>
      </c>
      <c r="I29" s="124" t="n">
        <f aca="false">F29/4</f>
        <v>5.5025</v>
      </c>
      <c r="J29" s="124" t="n">
        <f aca="false">F29/4</f>
        <v>5.5025</v>
      </c>
      <c r="K29" s="124" t="n">
        <f aca="false">J29/3</f>
        <v>1.83416666666667</v>
      </c>
      <c r="L29" s="124" t="n">
        <f aca="false">J29/3</f>
        <v>1.83416666666667</v>
      </c>
      <c r="M29" s="124" t="n">
        <f aca="false">J29/3</f>
        <v>1.83416666666667</v>
      </c>
      <c r="N29" s="124" t="n">
        <f aca="false">H29+G29</f>
        <v>11.005</v>
      </c>
      <c r="O29" s="172" t="n">
        <f aca="false">AA29/122.36*2.6</f>
        <v>1.74154952598889</v>
      </c>
      <c r="P29" s="173" t="n">
        <f aca="false">T29/144.21*2.6</f>
        <v>1.47695721517232</v>
      </c>
      <c r="Q29" s="177"/>
      <c r="R29" s="177"/>
      <c r="S29" s="177"/>
      <c r="T29" s="127" t="n">
        <v>81.92</v>
      </c>
      <c r="U29" s="171" t="n">
        <f aca="false">T29*0.8448</f>
        <v>69.206016</v>
      </c>
      <c r="V29" s="171" t="n">
        <f aca="false">T29-U29</f>
        <v>12.713984</v>
      </c>
      <c r="X29" s="127" t="n">
        <v>65.26</v>
      </c>
      <c r="Y29" s="127" t="n">
        <f aca="false">X29*U5</f>
        <v>2.37501010917913</v>
      </c>
      <c r="AA29" s="127" t="n">
        <v>81.96</v>
      </c>
    </row>
    <row r="30" customFormat="false" ht="14.65" hidden="false" customHeight="false" outlineLevel="0" collapsed="false">
      <c r="B30" s="167" t="n">
        <v>14</v>
      </c>
      <c r="C30" s="167" t="s">
        <v>125</v>
      </c>
      <c r="D30" s="31" t="s">
        <v>89</v>
      </c>
      <c r="E30" s="175" t="n">
        <v>0</v>
      </c>
      <c r="F30" s="176"/>
      <c r="G30" s="176" t="n">
        <f aca="false">F30/4</f>
        <v>0</v>
      </c>
      <c r="H30" s="176" t="n">
        <f aca="false">F30/4</f>
        <v>0</v>
      </c>
      <c r="I30" s="176" t="n">
        <f aca="false">F30/4</f>
        <v>0</v>
      </c>
      <c r="J30" s="176" t="n">
        <f aca="false">F30/4</f>
        <v>0</v>
      </c>
      <c r="K30" s="176" t="n">
        <f aca="false">J30/3</f>
        <v>0</v>
      </c>
      <c r="L30" s="176" t="n">
        <f aca="false">J30/3</f>
        <v>0</v>
      </c>
      <c r="M30" s="176" t="n">
        <f aca="false">J30/3</f>
        <v>0</v>
      </c>
      <c r="N30" s="124" t="n">
        <f aca="false">H30+G30</f>
        <v>0</v>
      </c>
      <c r="O30" s="172"/>
      <c r="P30" s="173"/>
      <c r="Q30" s="177"/>
      <c r="R30" s="177"/>
      <c r="S30" s="177"/>
      <c r="U30" s="171"/>
      <c r="V30" s="171" t="n">
        <f aca="false">T30-U30</f>
        <v>0</v>
      </c>
      <c r="Y30" s="127" t="n">
        <f aca="false">X30*U21</f>
        <v>0</v>
      </c>
    </row>
    <row r="31" customFormat="false" ht="14.65" hidden="false" customHeight="false" outlineLevel="0" collapsed="false">
      <c r="B31" s="167" t="n">
        <v>15</v>
      </c>
      <c r="C31" s="167" t="s">
        <v>126</v>
      </c>
      <c r="D31" s="31" t="s">
        <v>89</v>
      </c>
      <c r="E31" s="175" t="n">
        <v>0</v>
      </c>
      <c r="F31" s="176"/>
      <c r="G31" s="176" t="n">
        <f aca="false">F31/4</f>
        <v>0</v>
      </c>
      <c r="H31" s="176" t="n">
        <f aca="false">F31/4</f>
        <v>0</v>
      </c>
      <c r="I31" s="176" t="n">
        <f aca="false">F31/4</f>
        <v>0</v>
      </c>
      <c r="J31" s="176" t="n">
        <f aca="false">F31/4</f>
        <v>0</v>
      </c>
      <c r="K31" s="176" t="n">
        <f aca="false">J31/3</f>
        <v>0</v>
      </c>
      <c r="L31" s="176" t="n">
        <f aca="false">J31/3</f>
        <v>0</v>
      </c>
      <c r="M31" s="176" t="n">
        <f aca="false">J31/3</f>
        <v>0</v>
      </c>
      <c r="N31" s="124" t="n">
        <f aca="false">H31+G31</f>
        <v>0</v>
      </c>
      <c r="O31" s="172"/>
      <c r="P31" s="173"/>
      <c r="Q31" s="177"/>
      <c r="R31" s="177"/>
      <c r="S31" s="177"/>
      <c r="U31" s="171"/>
      <c r="V31" s="171" t="n">
        <f aca="false">T31-U31</f>
        <v>0</v>
      </c>
      <c r="Y31" s="127" t="n">
        <f aca="false">X31*U22</f>
        <v>0</v>
      </c>
    </row>
    <row r="32" customFormat="false" ht="14.65" hidden="false" customHeight="false" outlineLevel="0" collapsed="false">
      <c r="B32" s="167" t="n">
        <v>16</v>
      </c>
      <c r="C32" s="167" t="s">
        <v>127</v>
      </c>
      <c r="D32" s="31" t="s">
        <v>89</v>
      </c>
      <c r="E32" s="175" t="n">
        <v>0</v>
      </c>
      <c r="F32" s="176"/>
      <c r="G32" s="176" t="n">
        <f aca="false">F32/4</f>
        <v>0</v>
      </c>
      <c r="H32" s="176" t="n">
        <f aca="false">F32/4</f>
        <v>0</v>
      </c>
      <c r="I32" s="176" t="n">
        <f aca="false">F32/4</f>
        <v>0</v>
      </c>
      <c r="J32" s="176" t="n">
        <f aca="false">F32/4</f>
        <v>0</v>
      </c>
      <c r="K32" s="176" t="n">
        <f aca="false">J32/3</f>
        <v>0</v>
      </c>
      <c r="L32" s="176" t="n">
        <f aca="false">J32/3</f>
        <v>0</v>
      </c>
      <c r="M32" s="176" t="n">
        <f aca="false">J32/3</f>
        <v>0</v>
      </c>
      <c r="N32" s="124" t="n">
        <f aca="false">H32+G32</f>
        <v>0</v>
      </c>
      <c r="O32" s="172"/>
      <c r="P32" s="173"/>
      <c r="Q32" s="177"/>
      <c r="R32" s="177"/>
      <c r="S32" s="177"/>
      <c r="U32" s="171"/>
      <c r="V32" s="171" t="n">
        <f aca="false">T32-U32</f>
        <v>0</v>
      </c>
      <c r="Y32" s="127" t="n">
        <f aca="false">X32*U23</f>
        <v>0</v>
      </c>
    </row>
    <row r="33" customFormat="false" ht="14.65" hidden="false" customHeight="false" outlineLevel="0" collapsed="false">
      <c r="B33" s="167" t="n">
        <v>17</v>
      </c>
      <c r="C33" s="167" t="s">
        <v>128</v>
      </c>
      <c r="D33" s="31" t="s">
        <v>89</v>
      </c>
      <c r="E33" s="41" t="n">
        <v>22.4</v>
      </c>
      <c r="F33" s="124" t="n">
        <f aca="false">36.29+4.8</f>
        <v>41.09</v>
      </c>
      <c r="G33" s="124" t="n">
        <f aca="false">F33/4</f>
        <v>10.2725</v>
      </c>
      <c r="H33" s="124" t="n">
        <f aca="false">F33/4</f>
        <v>10.2725</v>
      </c>
      <c r="I33" s="124" t="n">
        <f aca="false">F33/4</f>
        <v>10.2725</v>
      </c>
      <c r="J33" s="124" t="n">
        <f aca="false">F33/4</f>
        <v>10.2725</v>
      </c>
      <c r="K33" s="124" t="n">
        <f aca="false">J33/3</f>
        <v>3.42416666666667</v>
      </c>
      <c r="L33" s="124" t="n">
        <f aca="false">J33/3</f>
        <v>3.42416666666667</v>
      </c>
      <c r="M33" s="124" t="n">
        <f aca="false">J33/3</f>
        <v>3.42416666666667</v>
      </c>
      <c r="N33" s="124" t="n">
        <f aca="false">H33+G33</f>
        <v>20.545</v>
      </c>
      <c r="O33" s="172" t="n">
        <f aca="false">AA33/122.36*2.6</f>
        <v>0.65</v>
      </c>
      <c r="P33" s="173" t="n">
        <f aca="false">T33/144.21*2.6</f>
        <v>0.468941127522363</v>
      </c>
      <c r="Q33" s="178"/>
      <c r="R33" s="178"/>
      <c r="S33" s="178"/>
      <c r="T33" s="127" t="n">
        <v>26.01</v>
      </c>
      <c r="U33" s="171" t="n">
        <f aca="false">T33*0.8448</f>
        <v>21.973248</v>
      </c>
      <c r="V33" s="171" t="n">
        <f aca="false">T33-U33</f>
        <v>4.036752</v>
      </c>
      <c r="X33" s="127" t="n">
        <v>17.76</v>
      </c>
      <c r="Y33" s="127" t="n">
        <f aca="false">X33*U5</f>
        <v>0.646340477153255</v>
      </c>
      <c r="AA33" s="127" t="n">
        <v>30.59</v>
      </c>
    </row>
    <row r="34" customFormat="false" ht="14.65" hidden="false" customHeight="false" outlineLevel="0" collapsed="false">
      <c r="B34" s="167" t="n">
        <v>18</v>
      </c>
      <c r="C34" s="167" t="s">
        <v>129</v>
      </c>
      <c r="D34" s="31" t="s">
        <v>89</v>
      </c>
      <c r="E34" s="63" t="n">
        <v>0.84</v>
      </c>
      <c r="F34" s="124" t="n">
        <v>0.76</v>
      </c>
      <c r="G34" s="124" t="n">
        <f aca="false">F34/4</f>
        <v>0.19</v>
      </c>
      <c r="H34" s="124" t="n">
        <f aca="false">F34/4</f>
        <v>0.19</v>
      </c>
      <c r="I34" s="124" t="n">
        <f aca="false">F34/4</f>
        <v>0.19</v>
      </c>
      <c r="J34" s="124" t="n">
        <f aca="false">F34/4</f>
        <v>0.19</v>
      </c>
      <c r="K34" s="124" t="n">
        <f aca="false">J34/3</f>
        <v>0.0633333333333333</v>
      </c>
      <c r="L34" s="124" t="n">
        <f aca="false">J34/3</f>
        <v>0.0633333333333333</v>
      </c>
      <c r="M34" s="124" t="n">
        <f aca="false">J34/3</f>
        <v>0.0633333333333333</v>
      </c>
      <c r="N34" s="124" t="n">
        <f aca="false">H34+G34</f>
        <v>0.38</v>
      </c>
      <c r="O34" s="172" t="n">
        <f aca="false">AA34/122.36*2.6</f>
        <v>0.153203661327231</v>
      </c>
      <c r="P34" s="173" t="n">
        <f aca="false">T34/144.21*2.6</f>
        <v>0.176867068857916</v>
      </c>
      <c r="Q34" s="178"/>
      <c r="R34" s="178"/>
      <c r="S34" s="178"/>
      <c r="T34" s="127" t="n">
        <v>9.81</v>
      </c>
      <c r="U34" s="171" t="n">
        <f aca="false">T34*0.8448</f>
        <v>8.287488</v>
      </c>
      <c r="V34" s="171" t="n">
        <f aca="false">T34-U34</f>
        <v>1.522512</v>
      </c>
      <c r="X34" s="127" t="n">
        <v>2.39</v>
      </c>
      <c r="Y34" s="127" t="n">
        <f aca="false">X34*U5</f>
        <v>0.0869793772745653</v>
      </c>
      <c r="AA34" s="127" t="n">
        <v>7.21</v>
      </c>
    </row>
    <row r="35" customFormat="false" ht="12.75" hidden="false" customHeight="true" outlineLevel="0" collapsed="false">
      <c r="B35" s="167" t="n">
        <v>19</v>
      </c>
      <c r="C35" s="167" t="s">
        <v>130</v>
      </c>
      <c r="D35" s="31" t="s">
        <v>89</v>
      </c>
      <c r="E35" s="63" t="n">
        <v>19.47</v>
      </c>
      <c r="F35" s="124" t="n">
        <v>28</v>
      </c>
      <c r="G35" s="124" t="n">
        <f aca="false">F35/4</f>
        <v>7</v>
      </c>
      <c r="H35" s="124" t="n">
        <f aca="false">F35/4</f>
        <v>7</v>
      </c>
      <c r="I35" s="124" t="n">
        <f aca="false">F35/4</f>
        <v>7</v>
      </c>
      <c r="J35" s="124" t="n">
        <f aca="false">F35/4</f>
        <v>7</v>
      </c>
      <c r="K35" s="124" t="n">
        <f aca="false">J35/3</f>
        <v>2.33333333333333</v>
      </c>
      <c r="L35" s="124" t="n">
        <f aca="false">J35/3</f>
        <v>2.33333333333333</v>
      </c>
      <c r="M35" s="124" t="n">
        <f aca="false">J35/3</f>
        <v>2.33333333333333</v>
      </c>
      <c r="N35" s="124" t="n">
        <f aca="false">H35+G35</f>
        <v>14</v>
      </c>
      <c r="O35" s="172" t="n">
        <f aca="false">AA35/122.36*2.6</f>
        <v>1.4801896044459</v>
      </c>
      <c r="P35" s="173" t="n">
        <f aca="false">T35/144.21*2.6</f>
        <v>1.02550447264406</v>
      </c>
      <c r="Q35" s="178"/>
      <c r="R35" s="178"/>
      <c r="S35" s="178"/>
      <c r="T35" s="127" t="n">
        <v>56.88</v>
      </c>
      <c r="U35" s="171" t="n">
        <f aca="false">T35*0.8448</f>
        <v>48.052224</v>
      </c>
      <c r="V35" s="171" t="n">
        <f aca="false">T35-U35</f>
        <v>8.827776</v>
      </c>
      <c r="X35" s="127" t="n">
        <v>33.11</v>
      </c>
      <c r="Y35" s="127" t="n">
        <f aca="false">X35*U5</f>
        <v>1.20497371613425</v>
      </c>
      <c r="AA35" s="127" t="n">
        <v>69.66</v>
      </c>
    </row>
    <row r="36" customFormat="false" ht="12.75" hidden="false" customHeight="true" outlineLevel="0" collapsed="false">
      <c r="B36" s="167" t="n">
        <v>20</v>
      </c>
      <c r="C36" s="167" t="s">
        <v>131</v>
      </c>
      <c r="D36" s="31" t="s">
        <v>89</v>
      </c>
      <c r="E36" s="63" t="n">
        <v>1.95</v>
      </c>
      <c r="F36" s="124" t="n">
        <v>2</v>
      </c>
      <c r="G36" s="124" t="n">
        <f aca="false">F36/4</f>
        <v>0.5</v>
      </c>
      <c r="H36" s="124" t="n">
        <f aca="false">F36/4</f>
        <v>0.5</v>
      </c>
      <c r="I36" s="124" t="n">
        <f aca="false">F36/4</f>
        <v>0.5</v>
      </c>
      <c r="J36" s="124" t="n">
        <f aca="false">F36/4</f>
        <v>0.5</v>
      </c>
      <c r="K36" s="124" t="n">
        <f aca="false">J36/3</f>
        <v>0.166666666666667</v>
      </c>
      <c r="L36" s="124" t="n">
        <f aca="false">J36/3</f>
        <v>0.166666666666667</v>
      </c>
      <c r="M36" s="124" t="n">
        <f aca="false">J36/3</f>
        <v>0.166666666666667</v>
      </c>
      <c r="N36" s="124" t="n">
        <f aca="false">H36+G36</f>
        <v>1</v>
      </c>
      <c r="O36" s="172" t="n">
        <f aca="false">AA36/122.36*2.6</f>
        <v>0.031873161163779</v>
      </c>
      <c r="P36" s="173"/>
      <c r="Q36" s="177"/>
      <c r="R36" s="177"/>
      <c r="S36" s="177"/>
      <c r="U36" s="171"/>
      <c r="V36" s="171" t="n">
        <f aca="false">T36-U36</f>
        <v>0</v>
      </c>
      <c r="X36" s="127" t="n">
        <v>1.19</v>
      </c>
      <c r="Y36" s="127" t="n">
        <f aca="false">X36*U5</f>
        <v>0.0433077234128589</v>
      </c>
      <c r="AA36" s="127" t="n">
        <v>1.5</v>
      </c>
    </row>
    <row r="37" customFormat="false" ht="14.65" hidden="false" customHeight="false" outlineLevel="0" collapsed="false">
      <c r="B37" s="167" t="n">
        <v>21</v>
      </c>
      <c r="C37" s="167" t="s">
        <v>132</v>
      </c>
      <c r="D37" s="31" t="s">
        <v>89</v>
      </c>
      <c r="E37" s="41" t="n">
        <v>70.4</v>
      </c>
      <c r="F37" s="124" t="n">
        <v>75</v>
      </c>
      <c r="G37" s="124" t="n">
        <f aca="false">F37/4</f>
        <v>18.75</v>
      </c>
      <c r="H37" s="124" t="n">
        <f aca="false">F37/4</f>
        <v>18.75</v>
      </c>
      <c r="I37" s="124" t="n">
        <f aca="false">F37/4</f>
        <v>18.75</v>
      </c>
      <c r="J37" s="124" t="n">
        <f aca="false">F37/4</f>
        <v>18.75</v>
      </c>
      <c r="K37" s="124" t="n">
        <f aca="false">J37/3</f>
        <v>6.25</v>
      </c>
      <c r="L37" s="124" t="n">
        <f aca="false">J37/3</f>
        <v>6.25</v>
      </c>
      <c r="M37" s="124" t="n">
        <f aca="false">J37/3</f>
        <v>6.25</v>
      </c>
      <c r="N37" s="124" t="n">
        <f aca="false">H37+G37</f>
        <v>37.5</v>
      </c>
      <c r="O37" s="172" t="n">
        <f aca="false">AA37/122.36*2.6</f>
        <v>4.24805491990847</v>
      </c>
      <c r="P37" s="173" t="n">
        <f aca="false">T37/144.21*2.6</f>
        <v>3.10662228694265</v>
      </c>
      <c r="Q37" s="178"/>
      <c r="R37" s="178"/>
      <c r="S37" s="178"/>
      <c r="T37" s="127" t="n">
        <v>172.31</v>
      </c>
      <c r="U37" s="171" t="n">
        <f aca="false">T37*0.8448</f>
        <v>145.567488</v>
      </c>
      <c r="V37" s="171" t="n">
        <f aca="false">T37-U37</f>
        <v>26.742512</v>
      </c>
      <c r="X37" s="127" t="n">
        <v>146.91</v>
      </c>
      <c r="Y37" s="127" t="n">
        <f aca="false">X37*U5</f>
        <v>5.34650222401941</v>
      </c>
      <c r="AA37" s="127" t="n">
        <v>199.92</v>
      </c>
    </row>
    <row r="38" customFormat="false" ht="14.65" hidden="false" customHeight="false" outlineLevel="0" collapsed="false">
      <c r="B38" s="167" t="n">
        <v>22</v>
      </c>
      <c r="C38" s="179" t="s">
        <v>133</v>
      </c>
      <c r="D38" s="31" t="s">
        <v>89</v>
      </c>
      <c r="E38" s="41" t="n">
        <v>10.36</v>
      </c>
      <c r="F38" s="124" t="n">
        <v>9.7</v>
      </c>
      <c r="G38" s="124" t="n">
        <f aca="false">F38/4</f>
        <v>2.425</v>
      </c>
      <c r="H38" s="124" t="n">
        <f aca="false">F38/4</f>
        <v>2.425</v>
      </c>
      <c r="I38" s="124" t="n">
        <f aca="false">F38/4</f>
        <v>2.425</v>
      </c>
      <c r="J38" s="124" t="n">
        <f aca="false">F38/4</f>
        <v>2.425</v>
      </c>
      <c r="K38" s="124" t="n">
        <f aca="false">J38/3</f>
        <v>0.808333333333333</v>
      </c>
      <c r="L38" s="124" t="n">
        <f aca="false">J38/3</f>
        <v>0.808333333333333</v>
      </c>
      <c r="M38" s="124" t="n">
        <f aca="false">J38/3</f>
        <v>0.808333333333333</v>
      </c>
      <c r="N38" s="124" t="n">
        <f aca="false">H38+G38</f>
        <v>4.85</v>
      </c>
      <c r="O38" s="172" t="n">
        <f aca="false">AA38/122.36*2.6</f>
        <v>0.254985289310232</v>
      </c>
      <c r="P38" s="173" t="n">
        <f aca="false">T38/144.21*2.6</f>
        <v>0.216351154566258</v>
      </c>
      <c r="Q38" s="177"/>
      <c r="R38" s="177"/>
      <c r="S38" s="177"/>
      <c r="T38" s="127" t="n">
        <v>12</v>
      </c>
      <c r="U38" s="171" t="n">
        <f aca="false">T38*0.8448</f>
        <v>10.1376</v>
      </c>
      <c r="V38" s="171" t="n">
        <f aca="false">T38-U38</f>
        <v>1.8624</v>
      </c>
      <c r="X38" s="127" t="n">
        <v>9.55</v>
      </c>
      <c r="Y38" s="127" t="n">
        <f aca="false">X38*U5</f>
        <v>0.347553578649414</v>
      </c>
      <c r="AA38" s="127" t="n">
        <v>12</v>
      </c>
    </row>
    <row r="39" customFormat="false" ht="14.65" hidden="false" customHeight="false" outlineLevel="0" collapsed="false">
      <c r="B39" s="167" t="n">
        <v>24</v>
      </c>
      <c r="C39" s="167" t="s">
        <v>134</v>
      </c>
      <c r="D39" s="31" t="s">
        <v>89</v>
      </c>
      <c r="E39" s="41" t="n">
        <v>83.18</v>
      </c>
      <c r="F39" s="124" t="n">
        <v>116</v>
      </c>
      <c r="G39" s="124" t="n">
        <f aca="false">F39/4</f>
        <v>29</v>
      </c>
      <c r="H39" s="124" t="n">
        <f aca="false">F39/4</f>
        <v>29</v>
      </c>
      <c r="I39" s="124" t="n">
        <f aca="false">F39/4</f>
        <v>29</v>
      </c>
      <c r="J39" s="124" t="n">
        <f aca="false">F39/4</f>
        <v>29</v>
      </c>
      <c r="K39" s="124" t="n">
        <f aca="false">J39/3</f>
        <v>9.66666666666667</v>
      </c>
      <c r="L39" s="124" t="n">
        <f aca="false">J39/3</f>
        <v>9.66666666666667</v>
      </c>
      <c r="M39" s="124" t="n">
        <f aca="false">J39/3</f>
        <v>9.66666666666667</v>
      </c>
      <c r="N39" s="124" t="n">
        <f aca="false">H39+G39</f>
        <v>58</v>
      </c>
      <c r="O39" s="172" t="n">
        <f aca="false">AA39/122.36*2.6</f>
        <v>18.1039555410265</v>
      </c>
      <c r="P39" s="173" t="n">
        <f aca="false">T39/144.21*2.6</f>
        <v>15.51850773178</v>
      </c>
      <c r="Q39" s="178"/>
      <c r="R39" s="178"/>
      <c r="S39" s="178"/>
      <c r="T39" s="127" t="n">
        <v>860.74</v>
      </c>
      <c r="U39" s="171" t="n">
        <f aca="false">T39*0.8448</f>
        <v>727.153152</v>
      </c>
      <c r="V39" s="171" t="n">
        <f aca="false">T39-U39</f>
        <v>133.586848</v>
      </c>
      <c r="X39" s="127" t="n">
        <v>669.6</v>
      </c>
      <c r="Y39" s="127" t="n">
        <f aca="false">X39*U5</f>
        <v>24.3687828548322</v>
      </c>
      <c r="AA39" s="127" t="n">
        <v>852</v>
      </c>
    </row>
    <row r="40" customFormat="false" ht="14.65" hidden="false" customHeight="false" outlineLevel="0" collapsed="false">
      <c r="B40" s="180" t="n">
        <v>25</v>
      </c>
      <c r="C40" s="180" t="s">
        <v>135</v>
      </c>
      <c r="D40" s="31" t="s">
        <v>89</v>
      </c>
      <c r="E40" s="41"/>
      <c r="F40" s="124" t="n">
        <v>4.5</v>
      </c>
      <c r="G40" s="124" t="n">
        <f aca="false">F40/4</f>
        <v>1.125</v>
      </c>
      <c r="H40" s="124" t="n">
        <f aca="false">F40/4</f>
        <v>1.125</v>
      </c>
      <c r="I40" s="124" t="n">
        <f aca="false">F40/4</f>
        <v>1.125</v>
      </c>
      <c r="J40" s="124" t="n">
        <f aca="false">F40/4</f>
        <v>1.125</v>
      </c>
      <c r="K40" s="124" t="n">
        <f aca="false">J40/3</f>
        <v>0.375</v>
      </c>
      <c r="L40" s="124" t="n">
        <f aca="false">J40/3</f>
        <v>0.375</v>
      </c>
      <c r="M40" s="124" t="n">
        <f aca="false">J40/3</f>
        <v>0.375</v>
      </c>
      <c r="N40" s="124" t="n">
        <f aca="false">H40+G40</f>
        <v>2.25</v>
      </c>
      <c r="O40" s="172" t="n">
        <f aca="false">AA40/122.36*2.6</f>
        <v>4.28035305655443</v>
      </c>
      <c r="P40" s="173" t="n">
        <f aca="false">T40/144.21*2.6</f>
        <v>3.79930656681229</v>
      </c>
      <c r="Q40" s="177"/>
      <c r="R40" s="177"/>
      <c r="S40" s="177"/>
      <c r="T40" s="127" t="n">
        <v>210.73</v>
      </c>
      <c r="U40" s="171" t="n">
        <f aca="false">T40*0.8448</f>
        <v>178.024704</v>
      </c>
      <c r="V40" s="171" t="n">
        <f aca="false">T40-U40</f>
        <v>32.705296</v>
      </c>
      <c r="X40" s="127" t="n">
        <v>79.79</v>
      </c>
      <c r="Y40" s="127" t="n">
        <f aca="false">X40*U5</f>
        <v>2.90380105135463</v>
      </c>
      <c r="AA40" s="127" t="n">
        <v>201.44</v>
      </c>
    </row>
    <row r="41" customFormat="false" ht="14.65" hidden="false" customHeight="false" outlineLevel="0" collapsed="false">
      <c r="B41" s="180" t="n">
        <v>26</v>
      </c>
      <c r="C41" s="180" t="s">
        <v>136</v>
      </c>
      <c r="D41" s="31" t="s">
        <v>89</v>
      </c>
      <c r="E41" s="41"/>
      <c r="F41" s="124"/>
      <c r="G41" s="124"/>
      <c r="H41" s="124"/>
      <c r="I41" s="124"/>
      <c r="J41" s="124"/>
      <c r="K41" s="124"/>
      <c r="L41" s="124"/>
      <c r="M41" s="124"/>
      <c r="N41" s="124"/>
      <c r="O41" s="172"/>
      <c r="P41" s="173"/>
      <c r="Q41" s="177"/>
      <c r="R41" s="177"/>
      <c r="S41" s="177"/>
      <c r="U41" s="171"/>
      <c r="V41" s="171" t="n">
        <f aca="false">T41-U41</f>
        <v>0</v>
      </c>
    </row>
    <row r="42" customFormat="false" ht="14.65" hidden="false" customHeight="false" outlineLevel="0" collapsed="false">
      <c r="B42" s="180" t="n">
        <v>27</v>
      </c>
      <c r="C42" s="180" t="s">
        <v>137</v>
      </c>
      <c r="D42" s="31" t="s">
        <v>89</v>
      </c>
      <c r="E42" s="41" t="n">
        <v>48.07</v>
      </c>
      <c r="F42" s="124" t="n">
        <f aca="false">4.55+3+0.5</f>
        <v>8.05</v>
      </c>
      <c r="G42" s="124" t="n">
        <f aca="false">F42/4</f>
        <v>2.0125</v>
      </c>
      <c r="H42" s="124" t="n">
        <f aca="false">F42/4</f>
        <v>2.0125</v>
      </c>
      <c r="I42" s="124" t="n">
        <f aca="false">F42/4</f>
        <v>2.0125</v>
      </c>
      <c r="J42" s="124" t="n">
        <f aca="false">F42/4</f>
        <v>2.0125</v>
      </c>
      <c r="K42" s="124" t="n">
        <f aca="false">J42/3</f>
        <v>0.670833333333333</v>
      </c>
      <c r="L42" s="124" t="n">
        <f aca="false">J42/3</f>
        <v>0.670833333333333</v>
      </c>
      <c r="M42" s="124" t="n">
        <f aca="false">J42/3</f>
        <v>0.670833333333333</v>
      </c>
      <c r="N42" s="124" t="n">
        <f aca="false">H42+G42</f>
        <v>4.025</v>
      </c>
      <c r="O42" s="172" t="n">
        <f aca="false">AA42/122.36*2.6</f>
        <v>0.751569140241909</v>
      </c>
      <c r="P42" s="173" t="n">
        <f aca="false">T42/144.21*2.6</f>
        <v>2.7451355661882</v>
      </c>
      <c r="Q42" s="181"/>
      <c r="R42" s="181"/>
      <c r="S42" s="181"/>
      <c r="T42" s="127" t="n">
        <v>152.26</v>
      </c>
      <c r="U42" s="171" t="n">
        <f aca="false">T42*0.8448</f>
        <v>128.629248</v>
      </c>
      <c r="V42" s="171" t="n">
        <f aca="false">T42-U42</f>
        <v>23.630752</v>
      </c>
      <c r="X42" s="127" t="n">
        <v>28.16</v>
      </c>
      <c r="Y42" s="127" t="n">
        <f aca="false">X42*U5</f>
        <v>1.02482814395471</v>
      </c>
      <c r="AA42" s="127" t="n">
        <v>35.37</v>
      </c>
    </row>
    <row r="43" customFormat="false" ht="14.65" hidden="false" customHeight="false" outlineLevel="0" collapsed="false">
      <c r="B43" s="182"/>
      <c r="C43" s="182" t="s">
        <v>138</v>
      </c>
      <c r="D43" s="48" t="s">
        <v>89</v>
      </c>
      <c r="E43" s="77" t="n">
        <f aca="false">SUM(E14:E42)</f>
        <v>1125.29</v>
      </c>
      <c r="F43" s="183" t="n">
        <v>1402.1</v>
      </c>
      <c r="G43" s="183" t="n">
        <f aca="false">SUM(G14:G42)</f>
        <v>319.5375</v>
      </c>
      <c r="H43" s="183" t="n">
        <f aca="false">SUM(H14:H42)</f>
        <v>319.5375</v>
      </c>
      <c r="I43" s="183" t="n">
        <f aca="false">SUM(I14:I42)</f>
        <v>319.5375</v>
      </c>
      <c r="J43" s="183" t="n">
        <f aca="false">SUM(J14:J42)</f>
        <v>319.5375</v>
      </c>
      <c r="K43" s="183" t="n">
        <f aca="false">SUM(K14:K42)</f>
        <v>106.5125</v>
      </c>
      <c r="L43" s="183" t="n">
        <f aca="false">SUM(L14:L42)</f>
        <v>106.5125</v>
      </c>
      <c r="M43" s="183" t="n">
        <f aca="false">SUM(M14:M42)</f>
        <v>106.5125</v>
      </c>
      <c r="N43" s="183" t="n">
        <f aca="false">SUM(N14:N42)</f>
        <v>639.075</v>
      </c>
      <c r="O43" s="184" t="n">
        <f aca="false">SUM(O14:O42)</f>
        <v>113.739163125204</v>
      </c>
      <c r="P43" s="184" t="n">
        <f aca="false">SUM(P11:P42)</f>
        <v>100.465496844879</v>
      </c>
      <c r="Q43" s="185"/>
      <c r="R43" s="185"/>
      <c r="S43" s="185"/>
      <c r="T43" s="127" t="n">
        <f aca="false">SUM(T13:T42)</f>
        <v>5287.82</v>
      </c>
      <c r="U43" s="186" t="n">
        <f aca="false">SUM(U14:U42)</f>
        <v>4467.150336</v>
      </c>
      <c r="V43" s="186" t="n">
        <f aca="false">SUM(V14:V42)</f>
        <v>820.669664</v>
      </c>
      <c r="X43" s="127" t="n">
        <f aca="false">SUM(X14:X42)</f>
        <v>3725.44</v>
      </c>
      <c r="Y43" s="127" t="n">
        <f aca="false">SUM(Y14:Y42)</f>
        <v>135.580105135463</v>
      </c>
      <c r="AA43" s="127" t="n">
        <f aca="false">SUM(AA14:AA42)</f>
        <v>5352.74</v>
      </c>
    </row>
    <row r="44" customFormat="false" ht="14.65" hidden="false" customHeight="false" outlineLevel="0" collapsed="false">
      <c r="B44" s="149"/>
      <c r="C44" s="180" t="s">
        <v>139</v>
      </c>
      <c r="D44" s="187"/>
      <c r="E44" s="188"/>
      <c r="F44" s="56"/>
      <c r="G44" s="56"/>
      <c r="H44" s="56"/>
      <c r="I44" s="56"/>
      <c r="J44" s="56"/>
      <c r="K44" s="56"/>
      <c r="L44" s="56"/>
      <c r="M44" s="56"/>
      <c r="N44" s="56"/>
      <c r="O44" s="189"/>
      <c r="P44" s="189"/>
      <c r="Q44" s="170"/>
      <c r="R44" s="170"/>
      <c r="S44" s="170"/>
    </row>
    <row r="45" customFormat="false" ht="14.65" hidden="false" customHeight="false" outlineLevel="0" collapsed="false">
      <c r="B45" s="154"/>
      <c r="C45" s="155" t="s">
        <v>140</v>
      </c>
      <c r="D45" s="10"/>
      <c r="E45" s="190" t="n">
        <f aca="false">E43</f>
        <v>1125.29</v>
      </c>
      <c r="F45" s="191" t="n">
        <f aca="false">SUM(F46:F50)</f>
        <v>1402.1</v>
      </c>
      <c r="G45" s="191" t="n">
        <f aca="false">SUM(G46:G50)</f>
        <v>319.5375</v>
      </c>
      <c r="H45" s="191" t="n">
        <f aca="false">SUM(H46:H50)</f>
        <v>319.5375</v>
      </c>
      <c r="I45" s="191" t="n">
        <f aca="false">SUM(I46:I50)</f>
        <v>319.5375</v>
      </c>
      <c r="J45" s="191" t="n">
        <f aca="false">SUM(J46:J50)</f>
        <v>319.5375</v>
      </c>
      <c r="K45" s="191" t="n">
        <f aca="false">SUM(K46:K50)</f>
        <v>106.5125</v>
      </c>
      <c r="L45" s="191" t="n">
        <f aca="false">SUM(L46:L50)</f>
        <v>106.5125</v>
      </c>
      <c r="M45" s="191" t="n">
        <f aca="false">SUM(M46:M50)</f>
        <v>106.5125</v>
      </c>
      <c r="N45" s="191" t="n">
        <f aca="false">SUM(N46:N50)</f>
        <v>639.075</v>
      </c>
      <c r="O45" s="192" t="n">
        <f aca="false">O46+O48+O50</f>
        <v>113.739163125204</v>
      </c>
      <c r="P45" s="193" t="n">
        <f aca="false">SUM(P46:P51)</f>
        <v>100.465496844879</v>
      </c>
      <c r="Q45" s="194"/>
      <c r="R45" s="194"/>
      <c r="S45" s="194"/>
      <c r="T45" s="195" t="n">
        <f aca="false">SUM(T46:T51)</f>
        <v>5287.82</v>
      </c>
      <c r="U45" s="195" t="n">
        <f aca="false">SUM(U46:U51)</f>
        <v>4467.150336</v>
      </c>
      <c r="V45" s="195" t="n">
        <f aca="false">SUM(V46:V51)</f>
        <v>-4366.68483915512</v>
      </c>
      <c r="AA45" s="195" t="n">
        <f aca="false">SUM(AA46:AA51)</f>
        <v>5352.74</v>
      </c>
    </row>
    <row r="46" customFormat="false" ht="14.65" hidden="false" customHeight="false" outlineLevel="0" collapsed="false">
      <c r="B46" s="149"/>
      <c r="C46" s="196" t="s">
        <v>141</v>
      </c>
      <c r="D46" s="197" t="s">
        <v>89</v>
      </c>
      <c r="E46" s="188" t="n">
        <f aca="false">E45*0.25</f>
        <v>281.3225</v>
      </c>
      <c r="F46" s="198" t="n">
        <f aca="false">F43*0.2</f>
        <v>280.42</v>
      </c>
      <c r="G46" s="198" t="n">
        <f aca="false">G43*0.2</f>
        <v>63.9075</v>
      </c>
      <c r="H46" s="198" t="n">
        <f aca="false">H43*0.2</f>
        <v>63.9075</v>
      </c>
      <c r="I46" s="198" t="n">
        <f aca="false">I43*0.2</f>
        <v>63.9075</v>
      </c>
      <c r="J46" s="198" t="n">
        <f aca="false">J43*0.2</f>
        <v>63.9075</v>
      </c>
      <c r="K46" s="198" t="n">
        <f aca="false">K43*0.2</f>
        <v>21.3025</v>
      </c>
      <c r="L46" s="198" t="n">
        <f aca="false">L43*0.2</f>
        <v>21.3025</v>
      </c>
      <c r="M46" s="198" t="n">
        <f aca="false">M43*0.2</f>
        <v>21.3025</v>
      </c>
      <c r="N46" s="198" t="n">
        <f aca="false">N43*0.2</f>
        <v>127.815</v>
      </c>
      <c r="O46" s="199" t="n">
        <f aca="false">O43*0.2</f>
        <v>22.7478326250409</v>
      </c>
      <c r="P46" s="199" t="n">
        <f aca="false">P43*0.2</f>
        <v>20.0930993689758</v>
      </c>
      <c r="Q46" s="177"/>
      <c r="R46" s="177"/>
      <c r="S46" s="177"/>
      <c r="T46" s="200" t="n">
        <f aca="false">T43*0.2</f>
        <v>1057.564</v>
      </c>
      <c r="U46" s="200" t="n">
        <f aca="false">U43*0.2</f>
        <v>893.4300672</v>
      </c>
      <c r="V46" s="200" t="n">
        <f aca="false">P46-U46</f>
        <v>-873.336967831024</v>
      </c>
      <c r="AA46" s="200" t="n">
        <f aca="false">AA43*0.2</f>
        <v>1070.548</v>
      </c>
    </row>
    <row r="47" customFormat="false" ht="14.65" hidden="false" customHeight="false" outlineLevel="0" collapsed="false">
      <c r="B47" s="154"/>
      <c r="C47" s="155"/>
      <c r="D47" s="201"/>
      <c r="E47" s="202"/>
      <c r="F47" s="72"/>
      <c r="G47" s="72"/>
      <c r="H47" s="72"/>
      <c r="I47" s="72"/>
      <c r="J47" s="72"/>
      <c r="K47" s="72"/>
      <c r="L47" s="72"/>
      <c r="M47" s="72"/>
      <c r="N47" s="72"/>
      <c r="O47" s="203"/>
      <c r="P47" s="204"/>
      <c r="Q47" s="205"/>
      <c r="R47" s="205"/>
      <c r="S47" s="205"/>
    </row>
    <row r="48" customFormat="false" ht="14.65" hidden="false" customHeight="false" outlineLevel="0" collapsed="false">
      <c r="B48" s="180"/>
      <c r="C48" s="206" t="s">
        <v>142</v>
      </c>
      <c r="D48" s="207" t="s">
        <v>89</v>
      </c>
      <c r="E48" s="188" t="n">
        <f aca="false">E45*0.36</f>
        <v>405.1044</v>
      </c>
      <c r="F48" s="198" t="n">
        <f aca="false">F43*0.384</f>
        <v>538.4064</v>
      </c>
      <c r="G48" s="198" t="n">
        <f aca="false">G43*0.384</f>
        <v>122.7024</v>
      </c>
      <c r="H48" s="198" t="n">
        <f aca="false">H43*0.384</f>
        <v>122.7024</v>
      </c>
      <c r="I48" s="198" t="n">
        <f aca="false">I43*0.384</f>
        <v>122.7024</v>
      </c>
      <c r="J48" s="198" t="n">
        <f aca="false">J43*0.384</f>
        <v>122.7024</v>
      </c>
      <c r="K48" s="198" t="n">
        <f aca="false">K43*0.384</f>
        <v>40.9008</v>
      </c>
      <c r="L48" s="198" t="n">
        <f aca="false">L43*0.384</f>
        <v>40.9008</v>
      </c>
      <c r="M48" s="198" t="n">
        <f aca="false">M43*0.384</f>
        <v>40.9008</v>
      </c>
      <c r="N48" s="198" t="n">
        <f aca="false">N43*0.384</f>
        <v>245.4048</v>
      </c>
      <c r="O48" s="208" t="n">
        <f aca="false">O43*0.384</f>
        <v>43.6758386400785</v>
      </c>
      <c r="P48" s="199" t="n">
        <f aca="false">P43*0.384</f>
        <v>38.5787507884335</v>
      </c>
      <c r="Q48" s="177"/>
      <c r="R48" s="177"/>
      <c r="S48" s="177"/>
      <c r="T48" s="200" t="n">
        <f aca="false">T43*0.384</f>
        <v>2030.52288</v>
      </c>
      <c r="U48" s="200" t="n">
        <f aca="false">U43*0.384</f>
        <v>1715.385729024</v>
      </c>
      <c r="V48" s="200" t="n">
        <f aca="false">P48-U48</f>
        <v>-1676.80697823557</v>
      </c>
      <c r="AA48" s="200" t="n">
        <f aca="false">AA43*0.384</f>
        <v>2055.45216</v>
      </c>
    </row>
    <row r="49" customFormat="false" ht="14.65" hidden="false" customHeight="false" outlineLevel="0" collapsed="false">
      <c r="B49" s="155"/>
      <c r="C49" s="168"/>
      <c r="D49" s="18"/>
      <c r="E49" s="209"/>
      <c r="F49" s="72"/>
      <c r="G49" s="72"/>
      <c r="H49" s="72"/>
      <c r="I49" s="72"/>
      <c r="J49" s="72"/>
      <c r="K49" s="72"/>
      <c r="L49" s="72"/>
      <c r="M49" s="72"/>
      <c r="N49" s="72"/>
      <c r="O49" s="208"/>
      <c r="P49" s="210"/>
      <c r="Q49" s="205"/>
      <c r="R49" s="205"/>
      <c r="S49" s="205"/>
    </row>
    <row r="50" customFormat="false" ht="14.65" hidden="false" customHeight="false" outlineLevel="0" collapsed="false">
      <c r="B50" s="149"/>
      <c r="C50" s="196" t="s">
        <v>143</v>
      </c>
      <c r="D50" s="207" t="s">
        <v>89</v>
      </c>
      <c r="E50" s="188" t="n">
        <f aca="false">E45*0.39</f>
        <v>438.8631</v>
      </c>
      <c r="F50" s="198" t="n">
        <f aca="false">F43*0.416</f>
        <v>583.2736</v>
      </c>
      <c r="G50" s="198" t="n">
        <f aca="false">G43*0.416</f>
        <v>132.9276</v>
      </c>
      <c r="H50" s="198" t="n">
        <f aca="false">H43*0.416</f>
        <v>132.9276</v>
      </c>
      <c r="I50" s="198" t="n">
        <f aca="false">I43*0.416</f>
        <v>132.9276</v>
      </c>
      <c r="J50" s="198" t="n">
        <f aca="false">J43*0.416</f>
        <v>132.9276</v>
      </c>
      <c r="K50" s="198" t="n">
        <f aca="false">K43*0.416</f>
        <v>44.3092</v>
      </c>
      <c r="L50" s="198" t="n">
        <f aca="false">L43*0.416</f>
        <v>44.3092</v>
      </c>
      <c r="M50" s="198" t="n">
        <f aca="false">M43*0.416</f>
        <v>44.3092</v>
      </c>
      <c r="N50" s="198" t="n">
        <f aca="false">N43*0.416</f>
        <v>265.8552</v>
      </c>
      <c r="O50" s="199" t="n">
        <f aca="false">O43*0.416</f>
        <v>47.315491860085</v>
      </c>
      <c r="P50" s="211" t="n">
        <f aca="false">P43*0.416</f>
        <v>41.7936466874697</v>
      </c>
      <c r="Q50" s="211"/>
      <c r="R50" s="211"/>
      <c r="S50" s="211"/>
      <c r="T50" s="200" t="n">
        <f aca="false">T43*0.416</f>
        <v>2199.73312</v>
      </c>
      <c r="U50" s="200" t="n">
        <f aca="false">U43*0.416</f>
        <v>1858.334539776</v>
      </c>
      <c r="V50" s="200" t="n">
        <f aca="false">P50-U50</f>
        <v>-1816.54089308853</v>
      </c>
      <c r="AA50" s="200" t="n">
        <f aca="false">AA43*0.416</f>
        <v>2226.73984</v>
      </c>
    </row>
    <row r="51" customFormat="false" ht="14.65" hidden="false" customHeight="false" outlineLevel="0" collapsed="false">
      <c r="B51" s="160"/>
      <c r="C51" s="212" t="s">
        <v>144</v>
      </c>
      <c r="D51" s="213"/>
      <c r="E51" s="214"/>
      <c r="F51" s="82"/>
      <c r="G51" s="82"/>
      <c r="H51" s="82"/>
      <c r="I51" s="82"/>
      <c r="J51" s="82"/>
      <c r="K51" s="82"/>
      <c r="L51" s="82"/>
      <c r="M51" s="82"/>
      <c r="N51" s="82"/>
      <c r="O51" s="210"/>
      <c r="P51" s="210"/>
      <c r="Q51" s="205"/>
      <c r="R51" s="205"/>
      <c r="S51" s="205"/>
    </row>
    <row r="52" customFormat="false" ht="14.65" hidden="false" customHeight="false" outlineLevel="0" collapsed="false">
      <c r="D52" s="8"/>
      <c r="E52" s="215"/>
      <c r="F52" s="8"/>
      <c r="O52" s="140"/>
      <c r="P52" s="140"/>
      <c r="Q52" s="216"/>
      <c r="R52" s="216"/>
      <c r="S52" s="216"/>
    </row>
    <row r="53" customFormat="false" ht="14.65" hidden="false" customHeight="false" outlineLevel="0" collapsed="false">
      <c r="C53" s="138" t="s">
        <v>90</v>
      </c>
      <c r="D53" s="139"/>
      <c r="E53" s="8"/>
      <c r="F53" s="8"/>
      <c r="O53" s="140"/>
      <c r="P53" s="140"/>
      <c r="Q53" s="216"/>
      <c r="R53" s="216"/>
      <c r="S53" s="216"/>
    </row>
    <row r="54" customFormat="false" ht="14.65" hidden="false" customHeight="false" outlineLevel="0" collapsed="false">
      <c r="C54" s="138" t="s">
        <v>92</v>
      </c>
      <c r="D54" s="141" t="s">
        <v>93</v>
      </c>
      <c r="E54" s="8"/>
      <c r="F54" s="8"/>
      <c r="O54" s="140"/>
      <c r="P54" s="140"/>
      <c r="Q54" s="216"/>
      <c r="R54" s="216"/>
      <c r="S54" s="216"/>
    </row>
    <row r="55" customFormat="false" ht="14.65" hidden="false" customHeight="false" outlineLevel="0" collapsed="false">
      <c r="C55" s="138"/>
      <c r="D55" s="8"/>
      <c r="E55" s="8"/>
      <c r="F55" s="8"/>
      <c r="O55" s="140"/>
      <c r="P55" s="140"/>
      <c r="Q55" s="216"/>
      <c r="R55" s="216"/>
      <c r="S55" s="216"/>
    </row>
    <row r="56" customFormat="false" ht="14.65" hidden="false" customHeight="false" outlineLevel="0" collapsed="false">
      <c r="C56" s="142" t="s">
        <v>95</v>
      </c>
      <c r="D56" s="8"/>
      <c r="E56" s="8"/>
      <c r="F56" s="8"/>
      <c r="O56" s="140"/>
      <c r="P56" s="140"/>
      <c r="Q56" s="216"/>
      <c r="R56" s="216"/>
      <c r="S56" s="216"/>
    </row>
    <row r="57" customFormat="false" ht="14.65" hidden="false" customHeight="false" outlineLevel="0" collapsed="false">
      <c r="C57" s="143" t="s">
        <v>145</v>
      </c>
      <c r="D57" s="8"/>
      <c r="E57" s="8"/>
      <c r="F57" s="8"/>
      <c r="O57" s="140"/>
      <c r="P57" s="140"/>
      <c r="Q57" s="216"/>
      <c r="R57" s="216"/>
      <c r="S57" s="216"/>
    </row>
    <row r="58" customFormat="false" ht="14.65" hidden="false" customHeight="false" outlineLevel="0" collapsed="false">
      <c r="O58" s="140"/>
      <c r="P58" s="140"/>
      <c r="Q58" s="216"/>
      <c r="R58" s="216"/>
      <c r="S58" s="216"/>
    </row>
    <row r="59" customFormat="false" ht="14.65" hidden="false" customHeight="false" outlineLevel="0" collapsed="false">
      <c r="P59" s="140" t="s">
        <v>146</v>
      </c>
      <c r="Q59" s="216"/>
      <c r="R59" s="216"/>
      <c r="S59" s="216"/>
    </row>
  </sheetData>
  <mergeCells count="2">
    <mergeCell ref="C5:D5"/>
    <mergeCell ref="U8:V8"/>
  </mergeCells>
  <printOptions headings="false" gridLines="false" gridLinesSet="true" horizontalCentered="false" verticalCentered="false"/>
  <pageMargins left="0.593055555555556" right="0.109722222222222" top="0.396527777777778" bottom="0.7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29T12:32:38Z</cp:lastPrinted>
  <dcterms:modified xsi:type="dcterms:W3CDTF">2019-10-29T12:33:01Z</dcterms:modified>
  <cp:revision>110</cp:revision>
  <dc:subject/>
  <dc:title/>
</cp:coreProperties>
</file>